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495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W$1:$W$506</definedName>
    <definedName function="false" hidden="false" localSheetId="0" name="_GoBack" vbProcedure="false">Лист1!$S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2">
  <si>
    <t xml:space="preserve">Приложение 4 
 к постановлению Администрации города Твери  
от «29» мая    2020  №705
«Приложение 1 к муниципальной программе города Твери
«Развитие образования города Твери» на 2015 - 2020 годы</t>
  </si>
  <si>
    <t xml:space="preserve">Характеристика муниципальной программы города Твери
«Развитие образования города Твери» на 2015-2020 годы
(наименование муниципальной программы)</t>
  </si>
  <si>
    <t xml:space="preserve">Ответственный исполнитель муниципальной программы: Управление образования администрации г. Твери</t>
  </si>
  <si>
    <t xml:space="preserve">АПС - автоматическая пожарная сигнализация
б/ф – без финансирования
д. - дом
ДОУ  – образовательные учреждения, реализующие основную общеобразовательную программу дошкольного образования
г. - город
ГИА - государственная итоговая аттестация
ЕГЭ – единый государственный экзамен
МКУ «СЕЗ УО г. Твери» – муниципальное казенное учреждение «Служба единого заказчика учреждений образования г. Твери»
МКУ «ЦБ УО  г. Твери» - муниципальное казенное учреждении «Централизованная бухгалтерия учреждений образования города Твери»
МКУ «ЦРО  г. Твери» - – муниципальное казенное учреждение «Центр развития образования города Твери»
МБОУ ДОД ДТДМ -  муниципальное бюджетное образовательное учреждение  дополнительного образования детей «Дворец творчества детей и молодежи» г. Твери
МОУ  ДО ДООЛ - муниципальное образовательное учреждение дополнительного образования детский оздоровительно-образовательный лагерь
ОВЗ   – ограниченные возможности здоровья
ОУ     – образовательные учреждения
пер. - переулок
ПИР   – проектно-изыскательские работы    
ПСД  – проектно-сметная документация
ППЭ-пункт проведения единого государственного экзамена
СОШ - образовательные учреждения, реализующие  основную общеобразовательную программу начального общего, основного общего, среднего (полного) общего образования
ул. - улица
УО – Управление образования администрации г. Твери
ФГОС – федеральный государственный образовательный стандарт</t>
  </si>
  <si>
    <t xml:space="preserve">Код исполнителя</t>
  </si>
  <si>
    <t xml:space="preserve">Код бюджетной классификации</t>
  </si>
  <si>
    <t xml:space="preserve">Цели, программы, госпрограммы, задачи программы, мероприятия подпрограммы, административные мероприятия и их подпрограммы</t>
  </si>
  <si>
    <t xml:space="preserve">единица измерения</t>
  </si>
  <si>
    <t xml:space="preserve">Годы реализации программы</t>
  </si>
  <si>
    <t xml:space="preserve">Целевое (суммарное)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 руб.</t>
  </si>
  <si>
    <t xml:space="preserve">Цель 1 «Повышение качества и доступности предоставляемых образовательных услуг населению города Твери за счет эффективного использования материально - технических, кадровых, финансовых и управленческих ресурсов»</t>
  </si>
  <si>
    <t xml:space="preserve"> </t>
  </si>
  <si>
    <t xml:space="preserve">Показатель 1 «Доля детей в возрасте  1-6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»</t>
  </si>
  <si>
    <t xml:space="preserve">%</t>
  </si>
  <si>
    <t xml:space="preserve">Показатель 2 «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»</t>
  </si>
  <si>
    <t xml:space="preserve">Показатель 3 «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»</t>
  </si>
  <si>
    <t xml:space="preserve">Показатель 4 «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»</t>
  </si>
  <si>
    <t xml:space="preserve">Показатель 5 «Доля детей первой и второй групп здоровья в общей численности обучающихся в муниципальных общеобразовательных учреждениях»</t>
  </si>
  <si>
    <t xml:space="preserve">Показатель 6 «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»</t>
  </si>
  <si>
    <t xml:space="preserve">Показатель 7 «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»</t>
  </si>
  <si>
    <t xml:space="preserve">Показатель 8 «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»</t>
  </si>
  <si>
    <t xml:space="preserve">Подпрограмма 1 «Развитие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присмотра и ухода за детьми, обеспечение содержания зданий и сооружений в муниципальных образовательных учреждениях, реализующих основную общеобразовательную программу дошкольного образования»</t>
    </r>
  </si>
  <si>
    <t xml:space="preserve">2020 </t>
  </si>
  <si>
    <t xml:space="preserve">Показатель 1 «Количество воспитанников, освоивших основную общеобразовательную программу дошкольного образования»</t>
  </si>
  <si>
    <t xml:space="preserve">чел.</t>
  </si>
  <si>
    <t xml:space="preserve">Мероприятие 1.01 «Обеспечение присмотра и ухода за детьми, содержания зданий и сооружений муниципальных бюджетных    образовательных учреждений, реализующих основную общеобразовательную программу дошкольного образования,  в рамках муниципального задания»</t>
  </si>
  <si>
    <t xml:space="preserve">тыс. руб.</t>
  </si>
  <si>
    <t xml:space="preserve">Показатель 1  «Количество учреждений, определенных для выполнения муниципального задания от муниципальных бюджетных образовательных учреждений, реализующих основную общеобразовательную программу дошкольного образования»</t>
  </si>
  <si>
    <t xml:space="preserve">шт.</t>
  </si>
  <si>
    <t xml:space="preserve">81+17+2МО</t>
  </si>
  <si>
    <t xml:space="preserve">Мероприятие 1.02 «Обеспечение присмотра и ухода за детьми, содержания зданий и сооружений муниципальных казенных дошкольных образовательных учреждений в рамках муниципального задания»</t>
  </si>
  <si>
    <t xml:space="preserve">Показатель 1  «Количество учреждений, определенных для выполнения муниципального задания от муниципальных казенных образовательных учреждений, реализующих основную общеобразовательную программу дошкольного образования»</t>
  </si>
  <si>
    <t xml:space="preserve">Мероприятие 1.03 «Повышение оплаты труда работникам  муниципальных учреждений в связи с увеличением минимального размера оплаты труда»</t>
  </si>
  <si>
    <t xml:space="preserve">S</t>
  </si>
  <si>
    <t xml:space="preserve">Показатель 1 «Количество учреждений, в которых произведено повышение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Развитие сети дошкольного образования в городе Твери с целью обеспечения доступности дошкольного образования»</t>
    </r>
  </si>
  <si>
    <t xml:space="preserve">Показатель 1 «Количество новых мест, введенных в образовательных учреждениях, реализующих основную общеобразовательную программу дошкольного образования»</t>
  </si>
  <si>
    <t xml:space="preserve">место</t>
  </si>
  <si>
    <t xml:space="preserve">Мероприятие 2.01 «Прием в муниципальную собственность 4-х зданий детских садов Министерства обороны Российской Федерации, создание условий в соответствии с лицензионными требованиями»</t>
  </si>
  <si>
    <t xml:space="preserve">Показатель  1 «Количество дошкольных учреждений, принятых в муниципальную сеть»</t>
  </si>
  <si>
    <t xml:space="preserve">Административное мероприятие 2.02  «Реорганизация муниципальных образовательных учреждений путем выделения»</t>
  </si>
  <si>
    <t xml:space="preserve">да - 1/
нет - 0</t>
  </si>
  <si>
    <t xml:space="preserve">0 </t>
  </si>
  <si>
    <t xml:space="preserve">Показатель 1 «Количество реорганизованных учреждений путем выделения»</t>
  </si>
  <si>
    <t xml:space="preserve">Административное мероприятие 2.03  «Реорганизация муниципальных образовательных учреждений путем присоединения»</t>
  </si>
  <si>
    <t xml:space="preserve">Показатель 1 «Количество реорганизованных учреждений путем присоединения»</t>
  </si>
  <si>
    <t xml:space="preserve">Административное мероприятие 2.04 «Возврат, реконструкция и  содержание ранее  переданных зданий дошкольных образовательных учреждений»</t>
  </si>
  <si>
    <t xml:space="preserve">Показатель 1 «Количество возвращенных ранее перепрофилированных зданий дошкольных образовательных  учреждений»</t>
  </si>
  <si>
    <t xml:space="preserve">Мероприятие 2.05 «Капитальный ремонт зданий и помещений, используемых для размещения образовательных организаций, реализующих основные общеобразовательные программы дошкольного образования, расходы на  открытие групп, ранее перепрофилированных в функционирующих дошкольных образовательных учреждениях»</t>
  </si>
  <si>
    <t xml:space="preserve">Показатель 1 «Количество мест, вновь введенных в образовательных учреждениях, реализующих основную общеобразовательную программу дошкольного образования»</t>
  </si>
  <si>
    <t xml:space="preserve">Административное мероприятие 2.06 «Открытие семейных детских садов»</t>
  </si>
  <si>
    <t xml:space="preserve">да - 1/   
нет - 0</t>
  </si>
  <si>
    <t xml:space="preserve">Показатель 1 «Количество мест в открытых семейных детских садах»</t>
  </si>
  <si>
    <t xml:space="preserve">Мероприятие 2.08 «Оснащение дошкольного учреждения «Южный Д»</t>
  </si>
  <si>
    <t xml:space="preserve">Показатель 1 «Количество дооснащенных зданий»</t>
  </si>
  <si>
    <r>
      <rPr>
        <b val="true"/>
        <sz val="14"/>
        <rFont val="Times New Roman"/>
        <family val="1"/>
        <charset val="204"/>
      </rPr>
      <t xml:space="preserve">Задача 3 «</t>
    </r>
    <r>
      <rPr>
        <sz val="14"/>
        <rFont val="Times New Roman"/>
        <family val="1"/>
        <charset val="204"/>
      </rPr>
      <t xml:space="preserve">Создание условий для предоставления общедоступного и бесплатного дошкольного образования для детей с ограниченными  возможностями здоровья»</t>
    </r>
  </si>
  <si>
    <t xml:space="preserve">Показатель 1 «Количество  дошкольных образовательных учреждений, открывших инклюзивные группы»</t>
  </si>
  <si>
    <t xml:space="preserve">Административное мероприятие  3.01 «Создание инклюзивных групп»</t>
  </si>
  <si>
    <t xml:space="preserve">Показатель  1 «Количество инклюзивных групп, в которых созданы материально-технические условия для организации образовательного процесса»</t>
  </si>
  <si>
    <t xml:space="preserve">Административное мероприятие 3.02 «Повышение квалификации педагогов по инклюзивному образованию»</t>
  </si>
  <si>
    <t xml:space="preserve">Показатель 1 «Количество педагогов, прошедших курсы повышения квалификации по инклюзивному образованию»</t>
  </si>
  <si>
    <t xml:space="preserve">Административное мероприятие 3.04 «Организационно-методическое сопровождение образовательного процесса в инклюзивных группах»</t>
  </si>
  <si>
    <t xml:space="preserve">Показатель 1 «Количество дошкольных    образовательных учреждений, создавших организационно-методические условия для организации образовательного процесса в инклюзивных группах»</t>
  </si>
  <si>
    <r>
      <rPr>
        <b val="true"/>
        <sz val="14"/>
        <rFont val="Times New Roman"/>
        <family val="1"/>
        <charset val="204"/>
      </rPr>
      <t xml:space="preserve">Задача 4 </t>
    </r>
    <r>
      <rPr>
        <sz val="14"/>
        <rFont val="Times New Roman"/>
        <family val="1"/>
        <charset val="204"/>
      </rPr>
      <t xml:space="preserve">«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»</t>
    </r>
  </si>
  <si>
    <t xml:space="preserve">Показатель 1 «Количество дошкольных учреждений, участвующих в мероприятиях по созданию условий для воспитания гармонично развитой творческой личности,  комплексной деятельности по сохранению и укреплению здоровья воспитанников»</t>
  </si>
  <si>
    <t xml:space="preserve">Мероприятие 4.01 «Организация и проведение городского конкурса  «Лучший участок детского сада»</t>
  </si>
  <si>
    <t xml:space="preserve">Показатель 1 «Количество  образовательных учреждений, реализующих основную общеобразовательную программу дошкольного образования,  участвующих в конкурсе»</t>
  </si>
  <si>
    <t xml:space="preserve">Мероприятие  4.02 «Фестиваль детского творчества «Тверская звёздочка»</t>
  </si>
  <si>
    <t xml:space="preserve">Показатель 1 «Количество образовательных учреждений, реализующих основную общеобразовательную программу дошкольного образования, принявших участие в мероприятиях»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sz val="14"/>
        <rFont val="Times New Roman"/>
        <family val="1"/>
        <charset val="204"/>
      </rPr>
      <t xml:space="preserve"> «Укрепление материально-технической базы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Мероприятие 5.01 «Обеспечение ремонтных работ, приобретение и установка спортивно-игрового оборудования в  образовательных учреждениях, реализующих  основную общеобразовательную программу дошкольного образования, благоустройство территорий ДОУ»</t>
  </si>
  <si>
    <t xml:space="preserve">Показатель 1 «Количество  учреждений,  в которых осуществлены ремонтные работы, благоустройство территорий ДОУ»</t>
  </si>
  <si>
    <t xml:space="preserve">Мероприятие 5.02 «Приобретение технологического оборудования»</t>
  </si>
  <si>
    <t xml:space="preserve">тыс.руб.</t>
  </si>
  <si>
    <t xml:space="preserve">Показатель 1 «Количество образовательных учреждений, в которых приобретено технологическое оборудование»</t>
  </si>
  <si>
    <t xml:space="preserve">L</t>
  </si>
  <si>
    <t xml:space="preserve">Мероприятие 5.03 «Создание в дошкольных образовательных организациях универсальной безбарьерной среды, позволяющей обеспечить условия для инклюзивного образования детей-инвалидов» </t>
  </si>
  <si>
    <t xml:space="preserve">Н</t>
  </si>
  <si>
    <t xml:space="preserve">R</t>
  </si>
  <si>
    <t xml:space="preserve">H</t>
  </si>
  <si>
    <t xml:space="preserve">Показатель 1 «Количество образовательных учреждений, в которых создана  универсальная безбарьерная среда, позволяющая обеспечить условия для инклюзивного образования детей-инвалидов»  </t>
  </si>
  <si>
    <t xml:space="preserve">Мероприятие 5.04 «Замена фильтрующего материала в водоочистительных системах, замена бактерицидных ламп в водоочистительных системах» </t>
  </si>
  <si>
    <t xml:space="preserve">Показатель 1 «Количество дошкольных учреждений, заменивших фильтрующий материал и бактерицидные лампы в водоочистительных системах»</t>
  </si>
  <si>
    <t xml:space="preserve">П</t>
  </si>
  <si>
    <t xml:space="preserve">Мероприятие 5.05 «Обеспечение мероприятий в рамках реализации инновационного проекта «Социализация и адаптация детей от 1 года до 3 лет с ОВЗ (нарушением зрения) в условиях ДОУ»</t>
  </si>
  <si>
    <t xml:space="preserve">Показатель 1 «Количество дошкольных учреждений, в которых проведены мероприятия в рамках реализации инновационного проекта «Социализация и адаптация детей от 1 года до 3 лет с ОВЗ (нарушением зрения) в условиях ДОУ»</t>
  </si>
  <si>
    <r>
      <rPr>
        <b val="true"/>
        <sz val="14"/>
        <rFont val="Times New Roman"/>
        <family val="1"/>
        <charset val="204"/>
      </rPr>
      <t xml:space="preserve">Задача 6 </t>
    </r>
    <r>
      <rPr>
        <sz val="14"/>
        <rFont val="Times New Roman"/>
        <family val="1"/>
        <charset val="204"/>
      </rPr>
      <t xml:space="preserve">«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проведены мероприятия по обеспечению комплексной безопасности зданий и помещений  дошкольных учреждений»</t>
  </si>
  <si>
    <t xml:space="preserve">Мероприятие 6.01 «Замер сопротивления изоляции»</t>
  </si>
  <si>
    <t xml:space="preserve">Показатель 1 «Количество учреждений, в которых осуществлен замер сопротивления изоляции»</t>
  </si>
  <si>
    <t xml:space="preserve">Мероприятие 6.02 «Техническое обслуживание АПС, электроустановок и программно-аппаратного комплекса «Стрелец-Мониторинг»</t>
  </si>
  <si>
    <t xml:space="preserve">Показатель 1 «Количество дошкольных образовательных учреждений, в которых проведено техническое обслуживание АПС, электроустановок и программно-аппаратного комплекса «Стрелец-Мониторинг»</t>
  </si>
  <si>
    <t xml:space="preserve">Мероприятие 6.03 «Замена приборов по передаче извещения о пожаре в подразделения пожарной охраны»</t>
  </si>
  <si>
    <t xml:space="preserve"> тыс. руб.</t>
  </si>
  <si>
    <t xml:space="preserve">Показатель 1 «Количество дошкольных образовательных учреждений»</t>
  </si>
  <si>
    <t xml:space="preserve">81 </t>
  </si>
  <si>
    <t xml:space="preserve">Мероприятие 6.04 «Безопасный детский сад»</t>
  </si>
  <si>
    <t xml:space="preserve">Показатель 1 «Количество дошкольных образовательных учреждений, в которых проводились мероприятия по обеспечению безопасности»</t>
  </si>
  <si>
    <t xml:space="preserve">Показатель 2 «Количество дошкольных образовательных учреждений, осуществивших ремонт ограждения»</t>
  </si>
  <si>
    <t xml:space="preserve">Мероприятие 6.05 «Другие противопожарные мероприятия»</t>
  </si>
  <si>
    <t xml:space="preserve">Показатель 1 «Количество дошкольных образовательных учреждений, в которых осуществлены противопожарные мероприятия»</t>
  </si>
  <si>
    <r>
      <rPr>
        <b val="true"/>
        <sz val="14"/>
        <rFont val="Times New Roman"/>
        <family val="1"/>
        <charset val="204"/>
      </rPr>
      <t xml:space="preserve">Задача 7</t>
    </r>
    <r>
      <rPr>
        <sz val="14"/>
        <rFont val="Times New Roman"/>
        <family val="1"/>
        <charset val="204"/>
      </rPr>
      <t xml:space="preserve"> «Осуществление комплекса мер по обеспечению теплового режима, энергосбережения и холодного водоснабжения в дошкольных образовательных учреждениях»</t>
    </r>
  </si>
  <si>
    <t xml:space="preserve">Показатель 1 «Количество учреждений, осуществивших комплекс мер по обеспечению   теплового режима и энергосбережения»</t>
  </si>
  <si>
    <t xml:space="preserve">Мероприятие 7.01 «Ремонт системы отопления и тепловых узлов, в т.ч. ПСД, замена оконных и дверных блоков»</t>
  </si>
  <si>
    <t xml:space="preserve">Показатель 1 «Количество учреждений, в которых осуществлены ремонт системы отопления и тепловых узлов, замена оконных  и дверных блоков»</t>
  </si>
  <si>
    <t xml:space="preserve">Мероприятие 7.02 «Поверка, ремонт и замена счетчиков учета тепловой энергии»</t>
  </si>
  <si>
    <t xml:space="preserve">Мероприятие 7.03 «Изготовление энергетических паспортов»</t>
  </si>
  <si>
    <t xml:space="preserve">Показатель 1 «Количество дошкольных образовательных учреждений, в которых изготовлен энергетический паспорт»</t>
  </si>
  <si>
    <t xml:space="preserve">Мероприятие 7.04. «Поверка, ремонт и замена трансформаторов тока, электрических счетчиков, ремонт системы электроснабжения»</t>
  </si>
  <si>
    <t xml:space="preserve">Показатель 1  «Количество дошкольных учреждений, в которых осуществлена поверка, ремонт и замена элементов системы электроснабжения»</t>
  </si>
  <si>
    <t xml:space="preserve">Мероприятие 7.05  «Поверка, ремонт и замена приборов учета холодного водоснабжения»</t>
  </si>
  <si>
    <t xml:space="preserve">Показатель 1  «Количество дошкольных учреждений, в которых осуществлена поверка, ремонт и замена приборов учета холодного водоснабжения»</t>
  </si>
  <si>
    <r>
      <rPr>
        <b val="true"/>
        <sz val="14"/>
        <rFont val="Times New Roman"/>
        <family val="1"/>
        <charset val="204"/>
      </rPr>
      <t xml:space="preserve">Задача 8 </t>
    </r>
    <r>
      <rPr>
        <sz val="14"/>
        <rFont val="Times New Roman"/>
        <family val="1"/>
        <charset val="204"/>
      </rPr>
      <t xml:space="preserve">«Ввод новых зданий в систему дошкольного образования», в т. ч. в рамках реализации национального проекта «Демография» (ФП «Содействие занятости женщин - создание условий дошкольного образования для детей в возрасте до трех лет»)»</t>
    </r>
  </si>
  <si>
    <t xml:space="preserve">Р</t>
  </si>
  <si>
    <t xml:space="preserve">Показатель 1 «Количество вновь введенных зданий в систему дошкольного образования»</t>
  </si>
  <si>
    <t xml:space="preserve">исправлено</t>
  </si>
  <si>
    <t xml:space="preserve">Показатель 2 «Количество новых мест, введенных в дошкольных образоватеьных учреждениях, путем строительства объектов»</t>
  </si>
  <si>
    <t xml:space="preserve">Мероприятие 8.01 «Детский сад на 150 мест, г. Тверь  по ул. Планерная -1-й пер. Вагонников (в т.ч. ПИР)»</t>
  </si>
  <si>
    <t xml:space="preserve">F</t>
  </si>
  <si>
    <t xml:space="preserve">Показатель 1 «Количество новых мест, введенных в дошкольных образоватеьных учреждениях, путем строительства объектов»</t>
  </si>
  <si>
    <t xml:space="preserve">Мероприятие 8.02 «Дошкольное образовательное учреждение на 190 мест в  г. Тверь (в т.ч. ПИР)»</t>
  </si>
  <si>
    <t xml:space="preserve">Показатель 1 «Количество  вновь построенных дошкольных учреждений»</t>
  </si>
  <si>
    <t xml:space="preserve">Мероприятие 8.03 «Детский сад, г. Тверь (в т.ч. ПИР)»</t>
  </si>
  <si>
    <t xml:space="preserve">Мероприятие 8.04 «Дошкольное образовательное учреждение на 150 мест в г. Твери (в т.ч. ПИР)»</t>
  </si>
  <si>
    <t xml:space="preserve">Мероприятие 8.05 «Детский сад  на 100 мест в микрорайоне «Южный», г. Тверь, Октябрьский проспект»</t>
  </si>
  <si>
    <t xml:space="preserve">P</t>
  </si>
  <si>
    <t xml:space="preserve">Мероприятие  8.06 «Детский сад на 190 мест, г.Тверь, Московский  район, ул. Склизкова»</t>
  </si>
  <si>
    <t xml:space="preserve">Мероприятие  8.07 «Детский сад в г.Тверь, Московский район, микрорайон «Южный», ул. Левитана»</t>
  </si>
  <si>
    <t xml:space="preserve">Показатель 1 «Количество новых мест, введенных в дошкольных образовательных учреждениях, путем строительства объектов»</t>
  </si>
  <si>
    <r>
      <rPr>
        <b val="true"/>
        <sz val="14"/>
        <rFont val="Times New Roman"/>
        <family val="1"/>
        <charset val="204"/>
      </rPr>
      <t xml:space="preserve">Задача 9 </t>
    </r>
    <r>
      <rPr>
        <sz val="14"/>
        <rFont val="Times New Roman"/>
        <family val="1"/>
        <charset val="204"/>
      </rPr>
      <t xml:space="preserve">«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(за исключением государственных образовательных организаций, реализующих образовательную программу дошкольного образования)»</t>
    </r>
  </si>
  <si>
    <t xml:space="preserve">Показатель 1 «Количество образовательных учреждений, реализующих основную общеобразовательную программу дошкольного образования, осуществляющих выплату компенсации части родительской платы»</t>
  </si>
  <si>
    <t xml:space="preserve">Мероприятие 9.01  «Обеспечение   предоставления компенсации части родительской платы за присмотр и уход за ребенком в образовательных организациях и иных образовательных организациях (за исключением государственных образовательных организаций,
реализующих образовательную программу дошкольного образования)»</t>
  </si>
  <si>
    <t xml:space="preserve">Административное мероприятие 9.02 «Организация контроля за расходованием средств на предоставление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»</t>
  </si>
  <si>
    <t xml:space="preserve">Показатель 1 «Количество отчетов о расходах по осуществлению выплаты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0</t>
    </r>
    <r>
      <rPr>
        <sz val="14"/>
        <rFont val="Times New Roman"/>
        <family val="1"/>
        <charset val="204"/>
      </rPr>
      <t xml:space="preserve"> «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  </r>
  </si>
  <si>
    <t xml:space="preserve">Мероприятие 10.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рамках муниципального задания»</t>
  </si>
  <si>
    <t xml:space="preserve">Мероприятие 10.02 «Обеспечение государственных гарантий реализации прав на получение общедоступного и бесплатного дошкольного образования в муниципальных казенных дошкольных образовательных учреждениях в рамках муниципального задания»</t>
  </si>
  <si>
    <t xml:space="preserve">Показатель 1  «Количество учреждений определенных для выполнения муниципального задания от казенных бюджетных образовательных учреждений, реализующих основную общеобразовательную программу дошкольного образования»</t>
  </si>
  <si>
    <t xml:space="preserve">Подпрограмма 2 «Повышение качества и доступности услуг обще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 «Обеспечение содержания зданий и сооружений, обустройство прилегающих к ним территорий в муниципальных общеобразовательных  учреждениях, в рамках муниципального задания»</t>
    </r>
  </si>
  <si>
    <t xml:space="preserve">Показатель 1 «Количество муниципальных общеобразовательных учреждений»</t>
  </si>
  <si>
    <t xml:space="preserve">Мероприятие 1.01 «Обеспечение содержания зданий и сооружений, обустройство прилегающих к ним территорий в муниципальных бюджетных общеобразовательных  учреждениях, в рамках муниципального задания»</t>
  </si>
  <si>
    <t xml:space="preserve">Показатель  1  «Количество муниципальных бюджетных общеобразовательных учреждений»</t>
  </si>
  <si>
    <t xml:space="preserve">с интерната</t>
  </si>
  <si>
    <t xml:space="preserve">Мероприятие 1.02 «Обеспечение содержания зданий и сооружений, обустройство прилегающих к ним территорий в муниципальных казенных общеобразовательных  учреждениях, в рамках муниципального задания»</t>
  </si>
  <si>
    <t xml:space="preserve">Показатель  1  «Количество муниципальных казенных общеобразовательных учреждений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Оптимизация сети системы общего образования»</t>
    </r>
  </si>
  <si>
    <t xml:space="preserve">Показатель 1 «Количество реорганизованных общеобразовательных учреждений»</t>
  </si>
  <si>
    <t xml:space="preserve">Показатель 2 «Количество переданных зданий»</t>
  </si>
  <si>
    <t xml:space="preserve">Административное мероприятие 2.01 «Реорганизация общеобразовательных учреждений»</t>
  </si>
  <si>
    <t xml:space="preserve">Показатель  1 «Количество реорганизуемых учреждений»</t>
  </si>
  <si>
    <t xml:space="preserve">Административное мероприятие 2.02 «Передача зданий от одного муниципального образовательного учреждения к другому»</t>
  </si>
  <si>
    <t xml:space="preserve">Показатель 1  «Количество передаваемых зданий»</t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Переход на новые ФГОС общего образования»</t>
    </r>
  </si>
  <si>
    <t xml:space="preserve">Показатель 1 «Доля школьников, обучающихся по ФГОС, в общей численности школьников»</t>
  </si>
  <si>
    <t xml:space="preserve">Показатель 2 «Доля педагогов, прошедших повышение квалификации с учетом введения федеральных государственных стандартов начального общего и основного общего образования»</t>
  </si>
  <si>
    <t xml:space="preserve">Административное мероприятие 3.01 «Методическое сопровождение перехода на ФГОС нового поколения»</t>
  </si>
  <si>
    <t xml:space="preserve">Показатель 1 «Доля обучающихся, переходящих на ФГОС нового поколения от общего числа школьников»</t>
  </si>
  <si>
    <t xml:space="preserve">Административное мероприятие 3.02 «Повышение квалификация педагогов по ФГОС»</t>
  </si>
  <si>
    <t xml:space="preserve">Показатель 1  «Доля педагогов, прошедших повышение квалификации по ФГОС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Создание условий для предоставления общедоступного и бесплатного общего образования для детей с ограниченными возможностями здоровья»</t>
    </r>
  </si>
  <si>
    <t xml:space="preserve">Показатель 1 «Доля детей с ОВЗ, обучающихся по дистанционным технологиям, в общей численности обучающихся с ОВЗ»</t>
  </si>
  <si>
    <t xml:space="preserve">Показатель  2 «Количество школьников, обучающихся по инклюзивным образовательным технологиям»</t>
  </si>
  <si>
    <t xml:space="preserve">Показатель 3 «Доля общеобразовательных учреждений, установивших пандусы, в общей численности образовательных учреждений»</t>
  </si>
  <si>
    <t xml:space="preserve">Административное мероприятие 4.01 «Организационно-методическое сопровождение дистанционного обучения»</t>
  </si>
  <si>
    <t xml:space="preserve">Показатель  1  «Доля школьников с ОВЗ, обучающихся по дистанционным технологиям, в общей численности детей с ОВЗ»</t>
  </si>
  <si>
    <t xml:space="preserve">Административное мероприятие 4.02 «Организационно-методическое сопровождение инклюзивного обучения»</t>
  </si>
  <si>
    <t xml:space="preserve">Показатель 1  «Количество детей, обучающихся по инклюзивным образовательным технологиям»</t>
  </si>
  <si>
    <t xml:space="preserve">Мероприятие 4.03  «Реализация мероприятий государственной программы «Доступная среда на 2011-2015 годы»</t>
  </si>
  <si>
    <t xml:space="preserve">Показатель 1 «Количество общеобразовательных учреждений, участвующих в государственной программе «Доступная среда на 2011-2015 год»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sz val="14"/>
        <rFont val="Times New Roman"/>
        <family val="1"/>
        <charset val="204"/>
      </rPr>
      <t xml:space="preserve">  «Развитие современной системы оценки индивидуальных образовательных достижений обучающихся»</t>
    </r>
  </si>
  <si>
    <t xml:space="preserve">Показатель 1 «Доля участников ЕГЭ от общего числа выпускников»</t>
  </si>
  <si>
    <t xml:space="preserve">Показатель  2 «Доля  участников ГИА в 9 классах в новой форме от общего числа выпускников»</t>
  </si>
  <si>
    <t xml:space="preserve">Мероприятие 5.01 «Организация и проведение ЕГЭ»</t>
  </si>
  <si>
    <t xml:space="preserve">Показатель  1  «Количество созданных ППЭ»</t>
  </si>
  <si>
    <t xml:space="preserve">Показатель 2  «Доля участников ЕГЭ от общего количества выпускников»</t>
  </si>
  <si>
    <t xml:space="preserve"> 99,5</t>
  </si>
  <si>
    <t xml:space="preserve"> 99,6</t>
  </si>
  <si>
    <t xml:space="preserve">Мероприятие 5.02 «Организация и проведение ГИА обучающихся 9 классов в новой форме»</t>
  </si>
  <si>
    <t xml:space="preserve">Показатель 1  «Количество созданных ОУ-ППЭ»</t>
  </si>
  <si>
    <t xml:space="preserve">Показатель 2  «Доля участников ГИА в 9 классах в новой форме от общего числа выпускников»</t>
  </si>
  <si>
    <r>
      <rPr>
        <b val="true"/>
        <sz val="14"/>
        <rFont val="Times New Roman"/>
        <family val="1"/>
        <charset val="204"/>
      </rPr>
      <t xml:space="preserve">Задача 6</t>
    </r>
    <r>
      <rPr>
        <sz val="14"/>
        <rFont val="Times New Roman"/>
        <family val="1"/>
        <charset val="204"/>
      </rPr>
      <t xml:space="preserve"> «Организация работы с одаренными детьми»</t>
    </r>
  </si>
  <si>
    <t xml:space="preserve">Показатель 1 «Доля выпускников, закончивших школу с медалью, в общей численности выпускников»</t>
  </si>
  <si>
    <t xml:space="preserve">Показатель  2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t xml:space="preserve">Показатель 3 «Количество участников научно-практической конференции «Шаг в будущее»</t>
  </si>
  <si>
    <t xml:space="preserve">Показатель 4 «Количество участников конкурсов и викторин»</t>
  </si>
  <si>
    <t xml:space="preserve">Показатель 5 «Количество школьников, получивших гранты»</t>
  </si>
  <si>
    <t xml:space="preserve">Мероприятие 6.01 «Церемония вручения медалей выпускникам общеобразовательных учреждений»</t>
  </si>
  <si>
    <t xml:space="preserve">Показатель 1  «Доля выпускников, закончивших школу с медалью, в общей численности выпускников»</t>
  </si>
  <si>
    <t xml:space="preserve">Мероприятие 6.02 «Организация и проведение муниципального этапа Всероссийской олимпиады школьников по общеобразовательным предметам, общероссийской олимпиады школьников по основам православной культуры, второго (городского) этапа областной олимпиады старшеклассников  по основам избирательного законодательства»</t>
  </si>
  <si>
    <t xml:space="preserve">Показатель 1 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t xml:space="preserve">Мероприятие 6.03 «Организация и проведение научно-практической конференции «Шаг в будущее»</t>
  </si>
  <si>
    <t xml:space="preserve">Показатель 1  «Количество участников научно-практической конференции»</t>
  </si>
  <si>
    <t xml:space="preserve">Мероприятие 6.04 «Организация и проведение конкурса рефератов»</t>
  </si>
  <si>
    <t xml:space="preserve">Показатель 1  «Количество участников конкурса»</t>
  </si>
  <si>
    <t xml:space="preserve">Административное мероприятие 6.05 «Грантовая поддержка одаренных детей»</t>
  </si>
  <si>
    <t xml:space="preserve">Показатель 1 «Количество учащихся, получивших гранты»</t>
  </si>
  <si>
    <t xml:space="preserve">Административное мероприятие 6.06 «Организация и проведение конкурса «Менделеевские чтения»</t>
  </si>
  <si>
    <t xml:space="preserve">Административное мероприятие 6.07 «Организация и проведение конкурса «Человек и книга»</t>
  </si>
  <si>
    <t xml:space="preserve">Административное мероприятие 6.08 «Викторина на знание законодательства о защите прав потребителей»</t>
  </si>
  <si>
    <t xml:space="preserve">Показатель 1  «Количество участников викторины»</t>
  </si>
  <si>
    <r>
      <rPr>
        <b val="true"/>
        <sz val="14"/>
        <rFont val="Times New Roman"/>
        <family val="1"/>
        <charset val="204"/>
      </rPr>
      <t xml:space="preserve">Задача 7</t>
    </r>
    <r>
      <rPr>
        <sz val="14"/>
        <rFont val="Times New Roman"/>
        <family val="1"/>
        <charset val="204"/>
      </rPr>
      <t xml:space="preserve"> «Реализация отдельных направлений по модернизации общего образования»</t>
    </r>
  </si>
  <si>
    <t xml:space="preserve">Показатель 1 «Доля общеобразовательных учреждений, соответствующих современным условиям осуществления образовательного процесса»</t>
  </si>
  <si>
    <t xml:space="preserve">Показатель 2 «Количество общеобразовательных учреждений, здания которых требуют ремонта в рамках комплекса мер по модернизации общего образования за счет федерального и регионального бюджетов»</t>
  </si>
  <si>
    <t xml:space="preserve"> 12</t>
  </si>
  <si>
    <t xml:space="preserve">Административное мероприятие 7.01 «Создание условий для организации образовательного процесса по стандартам нового поколения»</t>
  </si>
  <si>
    <t xml:space="preserve">Показатель 1  «Доля общеобразовательных учреждений, соответствующих современным условиям осуществления образовательного процесса»</t>
  </si>
  <si>
    <t xml:space="preserve">Административное мероприятие 7.02 «Осуществление мер, направленных на энергосбережение в системе общего образования, в рамках комплекса мер по модернизации  за счет средств федерального и регионального бюджетов»</t>
  </si>
  <si>
    <t xml:space="preserve">Показатель 1  «Количество общеобразовательных учреждений, здания которых требуют ремонта в рамках комплекса мер по модернизации общего образования, направленных на энергосбережение»</t>
  </si>
  <si>
    <r>
      <rPr>
        <b val="true"/>
        <sz val="14"/>
        <rFont val="Times New Roman"/>
        <family val="1"/>
        <charset val="204"/>
      </rPr>
      <t xml:space="preserve">Задача 8</t>
    </r>
    <r>
      <rPr>
        <sz val="14"/>
        <rFont val="Times New Roman"/>
        <family val="1"/>
        <charset val="204"/>
      </rPr>
      <t xml:space="preserve"> «Совершенствование условий организации питания школьников»</t>
    </r>
  </si>
  <si>
    <t xml:space="preserve">Показатель 1 «Доля учащихся, охваченных горячим питанием, от общего числа обучающихся»</t>
  </si>
  <si>
    <t xml:space="preserve">Показатель  2 «Количество отремонтированных столовых»</t>
  </si>
  <si>
    <t xml:space="preserve">Мероприятие 8.01 «Обеспечение питанием учащихся 1-4 классов»</t>
  </si>
  <si>
    <t xml:space="preserve">Показатель 1  «Доля учащихся 1-4 классов, охваченных горячим питанием»</t>
  </si>
  <si>
    <t xml:space="preserve">Мероприятие 8.02 «Обеспечение питанием детей из малообеспеченных семей»</t>
  </si>
  <si>
    <t xml:space="preserve">Показатель 1  «Доля учащихся из малообеспеченных семей, охваченных горячим питанием»</t>
  </si>
  <si>
    <t xml:space="preserve">Мероприятие 8.03. «Ремонтные работы и замена технологического оборудования в школьных пищеблоках»</t>
  </si>
  <si>
    <t xml:space="preserve">текст не видно</t>
  </si>
  <si>
    <t xml:space="preserve">Показатель 1 «Количество общеобразовательных учреждений, в которых проведены ремонтные работы и замена оборудования в пищеблоках»</t>
  </si>
  <si>
    <t xml:space="preserve">Мероприятие 8.04 «Организация и проведение конкурса «Лучшая столовая»</t>
  </si>
  <si>
    <t xml:space="preserve">Показатель 1 «Количество общеобразовательных учреждений, участвующих в конкурсе»</t>
  </si>
  <si>
    <r>
      <rPr>
        <b val="true"/>
        <sz val="14"/>
        <rFont val="Times New Roman"/>
        <family val="1"/>
        <charset val="204"/>
      </rPr>
      <t xml:space="preserve">Задача 9 </t>
    </r>
    <r>
      <rPr>
        <sz val="14"/>
        <rFont val="Times New Roman"/>
        <family val="1"/>
        <charset val="204"/>
      </rPr>
      <t xml:space="preserve"> «Обеспечение комплексной безопасности зданий и помещений общеобразовательных учреждений»</t>
    </r>
  </si>
  <si>
    <t xml:space="preserve">Показатель 1 «Количество общеобразовательных учреждений, осуществивших ремонт ограждения вокруг учреждения»</t>
  </si>
  <si>
    <t xml:space="preserve">Показатель 2 «Количество общеобразовательных учреждений, осуществивших комплекс мер по противопожарной безопасности»</t>
  </si>
  <si>
    <t xml:space="preserve">Мероприятие 9.01 «Ремонт ограждений вокруг общеобразовательных учреждений»</t>
  </si>
  <si>
    <t xml:space="preserve">Показатель 1  «Количество общеобразовательных учреждений, осуществивших ремонт ограждения вокруг учреждения»</t>
  </si>
  <si>
    <t xml:space="preserve">Мероприятие 9.02 «Техническое обслуживание АПС, электроустановок и программно-аппаратного комплекса «Стрелец-Мониторинг»</t>
  </si>
  <si>
    <t xml:space="preserve">Показатель 1  «Количество общеобразовательных учреждений, в которых проведено техническое обслуживание АПС, электроустановок и программно-аппаратного комплекса «Стрелец-Мониторинг»</t>
  </si>
  <si>
    <t xml:space="preserve">Мероприятие 9.03 «Замеры сопротивления изоляции»</t>
  </si>
  <si>
    <t xml:space="preserve">Показатель 1  «Количество общеобразовательных учреждений, в которых проведены замеры сопротивления изоляции»</t>
  </si>
  <si>
    <t xml:space="preserve">Мероприятие 9.04 «Другие противопожарные мероприятия»</t>
  </si>
  <si>
    <t xml:space="preserve">Показатель 1 «Количество общеобразовательных учреждений, в которых осуществлены противопожарные мероприятия»</t>
  </si>
  <si>
    <t xml:space="preserve">Мероприятие 9.05 «Установка видеонаблюдения, систем контроля и управления доступом в общеобразовательных учреждениях»</t>
  </si>
  <si>
    <t xml:space="preserve">Показатель 1 «Количество общеобразовательных учреждений, в которых установлено видеонаблюдение»</t>
  </si>
  <si>
    <t xml:space="preserve">Показатель 2 «Количество общеобразовательных учреждений, в которых проведены мероприятия по антитеррористической защищенности»</t>
  </si>
  <si>
    <r>
      <rPr>
        <b val="true"/>
        <sz val="14"/>
        <rFont val="Times New Roman"/>
        <family val="1"/>
        <charset val="204"/>
      </rPr>
      <t xml:space="preserve">Задача 10</t>
    </r>
    <r>
      <rPr>
        <sz val="14"/>
        <rFont val="Times New Roman"/>
        <family val="1"/>
        <charset val="204"/>
      </rPr>
      <t xml:space="preserve"> «Осуществление комплекса мер по обеспечению теплового режима,энергосбережения и холодного водоснабжения»</t>
    </r>
  </si>
  <si>
    <t xml:space="preserve">Показатель 1 «Количество общеобразовательных учреждений, осуществивших комплекс мер по обеспечению теплового режима и энергосбережения»</t>
  </si>
  <si>
    <t xml:space="preserve">Мероприятие 10.01 «Ремонт системы отопления и тепловых узлов, в том числе ПСД, замена оконных и дверных блоков»</t>
  </si>
  <si>
    <t xml:space="preserve">Показатель 1  «Количество учреждений, в которых осуществлены ремонт системы отопления и тепловых узлов, замена оконных  и дверных блоков»</t>
  </si>
  <si>
    <t xml:space="preserve">Мероприятие 10.02 «Поверка, ремонт и замена счетчиков учета тепловой энергии»</t>
  </si>
  <si>
    <t xml:space="preserve">Показатель 1  «Количество общеобразовательных учреждений, в которых осуществлены поверка, ремонт и замена счетчиков учета тепловой энергии»</t>
  </si>
  <si>
    <t xml:space="preserve">Мероприятие 10.03 «Поверка, ремонт и замена трансформаторов тока, электрических счетчиков, ремонт системы электроснабжения»</t>
  </si>
  <si>
    <t xml:space="preserve">Показатель 1  «Количество общеобразовательных учреждений, в которых осуществлена проверка, ремонт и замена трансформаторов тока»</t>
  </si>
  <si>
    <t xml:space="preserve">Мероприятие 10.04 «Изготовление энергетических паспортов»</t>
  </si>
  <si>
    <t xml:space="preserve">Показатель 1 «Количество общеобразовательных учреждений, в которых изготовлен энергетический паспорт»</t>
  </si>
  <si>
    <t xml:space="preserve">Мероприятие 10.05  «Поверка, ремонт и замена приборов учета холодного водоснабжения»</t>
  </si>
  <si>
    <t xml:space="preserve">Показатель 1  «Количество общеобразовательных учреждений в которых осуществлена поверка, ремонт и замена приборов учета холодного водоснабжения»</t>
  </si>
  <si>
    <r>
      <rPr>
        <b val="true"/>
        <sz val="14"/>
        <rFont val="Times New Roman"/>
        <family val="1"/>
        <charset val="204"/>
      </rPr>
      <t xml:space="preserve">Задача 11</t>
    </r>
    <r>
      <rPr>
        <sz val="14"/>
        <rFont val="Times New Roman"/>
        <family val="1"/>
        <charset val="204"/>
      </rPr>
      <t xml:space="preserve">  «Укрепление материально-технической базы общеобразовательных учреждений»</t>
    </r>
  </si>
  <si>
    <t xml:space="preserve">Мероприятие 11.01 «Проведение ремонтных работ и благоустройства в общеобразовательных учреждениях»</t>
  </si>
  <si>
    <t xml:space="preserve">межбюджетные трансферты  в 2015 г не использованы. Реализация мероприятий перенесена на 2016 г</t>
  </si>
  <si>
    <t xml:space="preserve">Показатель 1  «Количество общеобразовательных учреждений, осуществляющих ремонтные работы и благоустройство»</t>
  </si>
  <si>
    <t xml:space="preserve">Административное мероприятие 11.02 «Осуществление контроля за реализацией ремонтных работ и благоустройства в общеобразовательных учреждениях»</t>
  </si>
  <si>
    <t xml:space="preserve">Показатель 1 «Количество общеобразовательных учреждений»</t>
  </si>
  <si>
    <t xml:space="preserve">Мероприятие 11.03 «Капитальный ремонт бассейна в МОУ СОШ № 46»</t>
  </si>
  <si>
    <t xml:space="preserve">Показатель 1  «Количество общеобразовательных учреждений, осуществляющих ремонтные работы»</t>
  </si>
  <si>
    <t xml:space="preserve">Мероприятие 11.04 «Приобретение технологического оборудования, мебели, 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образовательных учреждений, в которых приобретено технологическое оборудование, мебель, заменен фильтрующий материал в водоочистительных системах, заменены  бактерицидные лампы в водоочистительных системах»</t>
  </si>
  <si>
    <t xml:space="preserve">Мероприятие 11.05 «Создание музеев воинской славы, создание и обновление экспозиционных фондов Школьных музеев»</t>
  </si>
  <si>
    <t xml:space="preserve">Показатель 1 «Количество образовательных учреждений, в которых созданы музеи»</t>
  </si>
  <si>
    <t xml:space="preserve">Е</t>
  </si>
  <si>
    <t xml:space="preserve">Мероприятие 11.06 «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формат 2 знака после запятой</t>
  </si>
  <si>
    <t xml:space="preserve">Показатель 1 «Количество общеобразовательных организаций, в которых проведен капитальный ремонт и приобретено оборудование в целях  обеспечения односменного режима обучения в общеобразовательных организациях»</t>
  </si>
  <si>
    <r>
      <rPr>
        <b val="true"/>
        <sz val="14"/>
        <rFont val="Times New Roman"/>
        <family val="1"/>
        <charset val="204"/>
      </rPr>
      <t xml:space="preserve">Задача 12</t>
    </r>
    <r>
      <rPr>
        <sz val="14"/>
        <rFont val="Times New Roman"/>
        <family val="1"/>
        <charset val="204"/>
      </rPr>
      <t xml:space="preserve">  «Реконструкция, создание новых мест в  общеобразовательных организациях», в т.ч.в рамках реализации национального проекта «Образование»  (ФП «Современная школа»)»</t>
    </r>
  </si>
  <si>
    <t xml:space="preserve">Показатель 1 «Количество новых мест в общеобразовательных организациях, введенных путем строительства объектов инфраструктуры общего образования»</t>
  </si>
  <si>
    <t xml:space="preserve">Мероприятие 12.01 «Реконструкция (реставрация) здания средней общеобразовательной школы № 5 на 500 мест по адресу: г. Тверь, ул. К. Заслонова, д. 4а (в том числе ПИР)»</t>
  </si>
  <si>
    <t xml:space="preserve">Показатель 1  «Количество реконструированных общеобразовательных учреждений»</t>
  </si>
  <si>
    <t xml:space="preserve">Административное мероприятие 12.02 «Обследование зданий общеобразовательных школ»</t>
  </si>
  <si>
    <t xml:space="preserve">Показатель 1 «Количество обследованных зданий общеобразовательных учреждений»</t>
  </si>
  <si>
    <t xml:space="preserve">Мероприятие 12.03 «Средняя общеобразовательная школа на 1224 места в микрорайоне «Радужный»</t>
  </si>
  <si>
    <t xml:space="preserve">E</t>
  </si>
  <si>
    <t xml:space="preserve">Мероприятие 12.04 «Школа-детский сад на 560 ученических и 80 детских мест в городе Твери, микрорайон «Юность»</t>
  </si>
  <si>
    <t xml:space="preserve">M</t>
  </si>
  <si>
    <t xml:space="preserve">O</t>
  </si>
  <si>
    <t xml:space="preserve">Показатель 1 «Количество зданий»</t>
  </si>
  <si>
    <t xml:space="preserve">Показатель 2 «Количество новых мест в общеобразовательных организациях, введенных путем строительства объектов инфраструктуры общего образования»</t>
  </si>
  <si>
    <t xml:space="preserve">Мероприятие 12.06 «Проведение капитального ремонта и приобретение оборудования в целях обеспечения односменного режима обучения в общеобразовательных организациях (в рамках реализации национального проекта «Образование» (ФП «Современная школа»))»</t>
  </si>
  <si>
    <t xml:space="preserve">Мероприятие 12.07 «Средняя общеобразовательная школа на 1224 места в микрорайоне «Брусилово»</t>
  </si>
  <si>
    <r>
      <rPr>
        <b val="true"/>
        <sz val="14"/>
        <rFont val="Times New Roman"/>
        <family val="1"/>
        <charset val="204"/>
      </rPr>
      <t xml:space="preserve">Задача 13</t>
    </r>
    <r>
      <rPr>
        <sz val="14"/>
        <rFont val="Times New Roman"/>
        <family val="1"/>
        <charset val="204"/>
      </rPr>
      <t xml:space="preserve">  «Организация предоставл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  </r>
  </si>
  <si>
    <t xml:space="preserve">Мероприятие 13.01 «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рамках муниципального задания»</t>
  </si>
  <si>
    <t xml:space="preserve">Показатель  1 «Количество муниципальных бюджетных общеобразовательных учреждений»</t>
  </si>
  <si>
    <t xml:space="preserve">Мероприятие 13.02 «Обеспечение государственных гарантий реализации прав на получение начального общего, основного общего и среднего (полного) общего образования казенных общеобразовательных учреждений, в рамках муниципального задания»</t>
  </si>
  <si>
    <t xml:space="preserve">Подпрограмма 3 «Развитие системы предоставления детям услуг дополнительно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учреждениях дополнительного образования»</t>
    </r>
  </si>
  <si>
    <t xml:space="preserve">Показатель 1 «Количество воспитанников, получающих дополнительное образование в МБОУ ДОД ДТДМ»</t>
  </si>
  <si>
    <t xml:space="preserve">Мероприятие 1.01 «Обеспечение предоставления дополнительного образования детей муниципальной образовательной организацией МБОУ ДОД ДТДМ»</t>
  </si>
  <si>
    <t xml:space="preserve">Показатель  1  «Количество муниципальных  учреждений дополнительного образования»</t>
  </si>
  <si>
    <t xml:space="preserve">Административное мероприятие 1.02 «Повышение квалификации педагогов дополнительного образования МБОУ ДОД ДТДМ»</t>
  </si>
  <si>
    <t xml:space="preserve">Показатель 1 «Доля педагогов дополнительного образования, прошедших повышение квалификации»</t>
  </si>
  <si>
    <t xml:space="preserve">Мероприятие 1.03 «Повышение заработной платы педагогическим работникам МОУ ДОД ДТДМ в рамках реализации Указа Президента от 01.06.2012 № 761»</t>
  </si>
  <si>
    <t xml:space="preserve">Показатель 1 «Среднесписочная численность работников педагогического персонала»</t>
  </si>
  <si>
    <t xml:space="preserve">Мероприятие 1.04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муниципальных образовательных учреждениях»</t>
    </r>
  </si>
  <si>
    <t xml:space="preserve">Показатель 1 «Количество муниципальных образовательных учреждений, предоставляющих услугу дополнительного образования»</t>
  </si>
  <si>
    <t xml:space="preserve">Административное мероприятие 2.01 «Организация работы детских творческих объединений дополнительного образования в  МОУ СОШ»</t>
  </si>
  <si>
    <t xml:space="preserve">Показатель 1 «Количество воспитанников  детских творческих объединений   МОУ СОШ»</t>
  </si>
  <si>
    <t xml:space="preserve">Административное мероприятие 2.02 «Организация работы детских творческих объединений дополнительного образования во всех МДОУ»</t>
  </si>
  <si>
    <t xml:space="preserve">да - 1
нет - 0</t>
  </si>
  <si>
    <t xml:space="preserve">Показатель 1 «Количество воспитанников детских творческих объединений МДОУ»</t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Развитие творческих способностей детей в возрасте от 5 до 18 лет в муниципальных образовательных учреждениях различных видов и типов через организацию и проведение массовых мероприятий (административные мероприятия)»   </t>
    </r>
  </si>
  <si>
    <t xml:space="preserve">Показатель 1 «Количество образовательных учреждений, участвующих в городских мероприятиях»</t>
  </si>
  <si>
    <t xml:space="preserve">Показатель 2 «Количество проведенных городских культурно-массовых мероприятий»</t>
  </si>
  <si>
    <t xml:space="preserve">Административное мероприятие 3.01 «Организация участия всех образовательных учреждений в городских культурно-массовых мероприятиях»</t>
  </si>
  <si>
    <t xml:space="preserve">Показатель 1 «Количество воспитанников детских творческих объединений, принявших участие в мероприятиях»</t>
  </si>
  <si>
    <t xml:space="preserve">Административное мероприятие 3.02 «Проведение обучающих семинаров по творческим направленностям»</t>
  </si>
  <si>
    <t xml:space="preserve">Показатель 1 «Количество обучающих семинаров по творческим направленностям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»</t>
    </r>
  </si>
  <si>
    <t xml:space="preserve">Показатель 1 «Количество образовательных учреждений, охваченных организованными формами духовно-нравственного и патриотического воспитания»</t>
  </si>
  <si>
    <t xml:space="preserve">Показатель 2 «Количество образовательных учреждений, реализующих систему мероприятий, направленных на развитие в образовательных учреждениях краеведческого движения»</t>
  </si>
  <si>
    <t xml:space="preserve">Мероприятие 4.01 «Проведение городских мероприятий по духовно-нравственному,  патриотическому воспитанию и мероприятий, направленных на развитие в ОУ краеведческого движения»</t>
  </si>
  <si>
    <t xml:space="preserve">Показатель 1 «Доля учащихся, охваченных организованными формами духовно-нравственного и патриотического воспитания»</t>
  </si>
  <si>
    <t xml:space="preserve">Административное мероприятие 4.02 «Обновление экспозиционных фондов  музеев  МОУ СОШ»</t>
  </si>
  <si>
    <t xml:space="preserve">Показатель 1 «Количество образовательных учреждений, имеющих школьные музеи»</t>
  </si>
  <si>
    <r>
      <rPr>
        <b val="true"/>
        <sz val="14"/>
        <rFont val="Times New Roman"/>
        <family val="1"/>
        <charset val="204"/>
      </rPr>
      <t xml:space="preserve">Задача 5 «</t>
    </r>
    <r>
      <rPr>
        <sz val="14"/>
        <rFont val="Times New Roman"/>
        <family val="1"/>
        <charset val="204"/>
      </rPr>
      <t xml:space="preserve">Развитие кадрового потенциала педагогических работников»</t>
    </r>
  </si>
  <si>
    <t xml:space="preserve">Показатель 1  «Количество образовательных учреждений, в которых проводятся мероприятия по развитию кадрового потенциала педагогических работников»</t>
  </si>
  <si>
    <t xml:space="preserve">Мероприятие 5.01 «Конкурсы педагогического мастерства («Учитель года», «Воспитатель года»), смотр-конкурс по развитию информационного пространства образовательного учреждения»</t>
  </si>
  <si>
    <t xml:space="preserve">Показатель 1 «Количество образовательных учреждений, принявших участие в конкурсах педагогического мастерства («Учитель года», Воспитатель года»), смотре-конкурсе по развитию информационного пространства образовательного учреждения»</t>
  </si>
  <si>
    <t xml:space="preserve">Мероприятие 5.02  «Мероприятия для педагогических работников: «День учителя», посвященные международному женскому дню, августовская конференция, Форум педагогической общественности»</t>
  </si>
  <si>
    <t xml:space="preserve">Показатель 1 «Доля образовательных учреждений, принявших участие в мероприятиях для педагогических работников: «День учителя», посвященные международному женскому дню, августовская конференция, Форум педагогической общественности»</t>
  </si>
  <si>
    <r>
      <rPr>
        <b val="true"/>
        <sz val="14"/>
        <rFont val="Times New Roman"/>
        <family val="1"/>
        <charset val="204"/>
      </rPr>
      <t xml:space="preserve">Задача 6  «</t>
    </r>
    <r>
      <rPr>
        <sz val="14"/>
        <rFont val="Times New Roman"/>
        <family val="1"/>
        <charset val="204"/>
      </rPr>
      <t xml:space="preserve">Осуществление комплекса мер по обеспечению теплового режима и энергосбережения»</t>
    </r>
  </si>
  <si>
    <t xml:space="preserve">Показатель 1  «Количество  учреждений, в которых осуществлена поверка, ремонт и замена трансформаторов тока»</t>
  </si>
  <si>
    <t xml:space="preserve">Мероприятие 6.01 «Поверка, ремонт и замена  трансформаторов тока, ремонт системы электроснабжения  МБОУ ДОД ДТДМ»</t>
  </si>
  <si>
    <t xml:space="preserve">Административное мероприятие 6.02 «Мониторинг проведения работ по замене трансформаторов тока»</t>
  </si>
  <si>
    <t xml:space="preserve">Показатель 1 «Доля учреждений, заменивших трансформаторы тока»</t>
  </si>
  <si>
    <t xml:space="preserve">Мероприятие 6.03«Поверка, ремонт и замена счетчиков учета тепловой энергии»</t>
  </si>
  <si>
    <t xml:space="preserve">Показатель 1  «Количество  учреждений, в которых осуществлены поверка, ремонт и замена счетчиков учета тепловой энергии»</t>
  </si>
  <si>
    <r>
      <rPr>
        <b val="true"/>
        <sz val="14"/>
        <rFont val="Times New Roman"/>
        <family val="1"/>
        <charset val="204"/>
      </rPr>
      <t xml:space="preserve">Задача 7  «</t>
    </r>
    <r>
      <rPr>
        <sz val="14"/>
        <rFont val="Times New Roman"/>
        <family val="1"/>
        <charset val="204"/>
      </rPr>
      <t xml:space="preserve">Укрепление и модернизация материально-технической базы организаций дополнительного образования города Твери»</t>
    </r>
  </si>
  <si>
    <t xml:space="preserve">Показатель 1  «Количество  организаций дополнительного образования, в которых создана универсальная безбарьерная среда»</t>
  </si>
  <si>
    <t xml:space="preserve">Мероприятие 7.01 «Создание в организациях дополнительного образования универсальной безбарьерной среды, позволяющей обеспечить условия для инклюзивного образования детей-инвалидов»</t>
  </si>
  <si>
    <t xml:space="preserve">Административное мероприятие 7.02 «Мониторинг проведения работ по созданию в организациях дополнительного образования универсальной безбарьерной среды, позволяющей обеспечить условия для инклюзивного образования детей-инвалидов»</t>
  </si>
  <si>
    <t xml:space="preserve">Показатель 1  «Доля организаций дополнительного образования, в которых создана универсальная безбарьерная среда»</t>
  </si>
  <si>
    <t xml:space="preserve">Подпрограмма 4 «Совершенствование механизма предоставления услуг по организации отдыха детей в каникулярное врем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отдыха детей  в каникулярное время в образовательных учреждениях различных видов и типов»</t>
    </r>
  </si>
  <si>
    <t xml:space="preserve">Показатель  1 «Количество детей, охваченных организованными формами отдыха»</t>
  </si>
  <si>
    <t xml:space="preserve">Показатель 2 «Доля обучающихся, охваченных организованными формами отдыха, по отношению ко всем  обучающимся ОУ»</t>
  </si>
  <si>
    <t xml:space="preserve">Мероприятие 1.01 «Обеспечение организации отдыха детей в каникулярное время в МОУ ДО ДООЛ, в рамках муниципального задания»</t>
  </si>
  <si>
    <t xml:space="preserve">Показатель 1 «Количество учреждений, реализующих услугу»</t>
  </si>
  <si>
    <t xml:space="preserve">Показатель 2 «Количество детей, отдохнувших в МОУ ДО ДООЛ»</t>
  </si>
  <si>
    <t xml:space="preserve">Мероприятие 1.02 «Обеспечение организации отдыха детей в каникулярное время в лагерях с дневным пребыванием, в рамках муниципального задания»</t>
  </si>
  <si>
    <t xml:space="preserve">Показатель 2 «Количество детей, отдохнувших в лагерях с дневным пребыванием»</t>
  </si>
  <si>
    <t xml:space="preserve">Мероприятие 1.03 «Обеспечение организации отдыха детей в каникулярное время в детской даче «Отмичи», в рамках муниципального задания»</t>
  </si>
  <si>
    <t xml:space="preserve">Показатель 1 «Количество детей, отдохнувших в детской даче «Отмичи»</t>
  </si>
  <si>
    <t xml:space="preserve">Мероприятие 1.04 «Обеспечение организации походов учащихся  в каникулярное время  в МОУ СОШ»</t>
  </si>
  <si>
    <t xml:space="preserve">Показатель 1 «Количество учреждений, организующих походы»</t>
  </si>
  <si>
    <t xml:space="preserve">Показатель 2 «Количество детей, отдохнувших в походах»</t>
  </si>
  <si>
    <t xml:space="preserve">Мероприятие 1.05 «Обеспечение организации трудоустройства обучающихся МОУ СОШ в каникулярное время»</t>
  </si>
  <si>
    <t xml:space="preserve">Показатель 1 «Количество обучающихся, трудоустроенных на каникулярный период»</t>
  </si>
  <si>
    <t xml:space="preserve">Мероприятие 1.06 «Субсидия на организацию отдыха детей в ведомственных лагерях и иных муниципальных образованиях»</t>
  </si>
  <si>
    <t xml:space="preserve">Показатель 1 «Количество ведомственных лагерей и иных муниципальных образований, получивших субсидию»</t>
  </si>
  <si>
    <t xml:space="preserve">Мероприятие 1.07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Совершенствование материально-технической базы МОУ ДО ДООЛ»</t>
    </r>
  </si>
  <si>
    <t xml:space="preserve">Показатель 1 «Доля МОУ ДО ДООЛ, отвечающих современным требованиям»</t>
  </si>
  <si>
    <t xml:space="preserve">Мероприятие 2.01 «Осуществление ремонтных работ  в МОУ ДО ДООЛ и детской дачи «Отмичи» (МДОУ «Центр развития ребенка д/с № 151»)»</t>
  </si>
  <si>
    <t xml:space="preserve">лето область</t>
  </si>
  <si>
    <t xml:space="preserve">Показатель 1 «Количество учреждений, завершивших ремонтные работы»</t>
  </si>
  <si>
    <t xml:space="preserve">Административное мероприятие 2.02 «Использование областной субсидии для укрепления материально-технической базы МОУ ДО  ДООЛ»</t>
  </si>
  <si>
    <t xml:space="preserve">Показатель 1 «Доля учреждений, использовавших субсидию в полном объеме»</t>
  </si>
  <si>
    <t xml:space="preserve">Мероприятие 2.03  «Приобретение оборудования в МОУ ДО ДООЛ»</t>
  </si>
  <si>
    <t xml:space="preserve">Показатель 1 «Количество учреждений, в которых приобретено оборудование»</t>
  </si>
  <si>
    <t xml:space="preserve">Мероприятие 2.04 «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загородных лагерей, заменивших фильтры, лампы»</t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Обеспечение комплексной безопасности пребывания детей в МОУ ДО ДООЛ»</t>
    </r>
  </si>
  <si>
    <t xml:space="preserve">Показатель 1 «Доля МОУ ДО ДООЛ, отвечающих требованиям безопасности»</t>
  </si>
  <si>
    <t xml:space="preserve">Мероприятие 3.01 «Ремонт и установка ограждений в МОУ ДО ДООЛ»</t>
  </si>
  <si>
    <t xml:space="preserve">Показатель 1 «Количество учреждений, имеющих качественное периметральное ограждение территории»</t>
  </si>
  <si>
    <t xml:space="preserve">Мероприятие 3.02 «Заключение договоров с ЧОП на охрану МОУ ДО ДООЛ»</t>
  </si>
  <si>
    <t xml:space="preserve">Показатель 1 «Доля учреждений, имеющих специализированную охрану»</t>
  </si>
  <si>
    <t xml:space="preserve">Мероприятие 3.03 «Противопожарные мероприятия»</t>
  </si>
  <si>
    <t xml:space="preserve">Показатель 1 «Количество учреждений, в которых заменены приборы по передаче извещения о пожаре в подразделения пожарной охраны»</t>
  </si>
  <si>
    <t xml:space="preserve">Показатель 2 «Количество  муниципальных организаций, в которых проведены другие противопожарные мероприятия»</t>
  </si>
  <si>
    <t xml:space="preserve">Мероприятие 3.04 «Установка видеонаблюдения в муниципальных организациях, осуществляющих отдых детей»</t>
  </si>
  <si>
    <t xml:space="preserve">Показатель 1 «Количество  муниципальных организаций, в которых установлено видеонаблюдение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Совершенствование условий для отдыха и развития детей в МОУ ДО ДООЛ»</t>
    </r>
  </si>
  <si>
    <t xml:space="preserve">Показатель 1 «Количество МОУ ДО ДООЛ, реализующих программу развития учреждения»</t>
  </si>
  <si>
    <t xml:space="preserve">Административное мероприятие 4.01 «Создание досугово-развивающей среды»</t>
  </si>
  <si>
    <t xml:space="preserve">Показатель 1 «Доля учреждений, создавших досугово-развивающую среду»</t>
  </si>
  <si>
    <t xml:space="preserve">Административное мероприятие 4.02 «Создание спортивно-игровой  среды: приобретение спортивного оборудования, тренажёров, спортивных комплексов, площадок»</t>
  </si>
  <si>
    <t xml:space="preserve">Показатель 1 «Доля учреждений, создавших спортивно-игровую среду»</t>
  </si>
  <si>
    <t xml:space="preserve">Подпрограмма 5 «Обеспечение деятельности казенных учреждений, обслуживающих отрасль «Образование»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sz val="14"/>
        <rFont val="Times New Roman"/>
        <family val="1"/>
        <charset val="204"/>
      </rPr>
      <t xml:space="preserve">«Обеспечение информационно-аналитического, методического, консультационно-диагностического обслуживания»</t>
    </r>
  </si>
  <si>
    <t xml:space="preserve">Показатель 1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1 «Обеспечение деятельности МКУ «ЦРО г. Твери»</t>
  </si>
  <si>
    <t xml:space="preserve">Показатель 1 «Удовлетворенность подведомственных  учреждений качеством услуг»</t>
  </si>
  <si>
    <t xml:space="preserve">Показатель 2  «Степень выполнения муниципального задания»</t>
  </si>
  <si>
    <t xml:space="preserve">Административное мероприятие  1.02 «Организация проведения мероприятий с обучающимися: конкурсы, олимпиады и т.д.»</t>
  </si>
  <si>
    <t xml:space="preserve">Показатель 1 «Доля подведомственных  учреждений, участвующих в мероприятиях»</t>
  </si>
  <si>
    <t xml:space="preserve">Мероприятие 1.03 «Проведение ремонтных работ в учреждении»</t>
  </si>
  <si>
    <t xml:space="preserve">Показатель 1 «Количество учреждений, осуществляющих ремонтные работы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Обеспечение бухгалтерского обслуживания в учреждениях отрасли «Образование»</t>
    </r>
  </si>
  <si>
    <t xml:space="preserve">Показатель 1 «Количество образовательных учреждений, получающих муниципальные услуги (выполнение работ) от МКУ «ЦБ УО  г. Твери»</t>
  </si>
  <si>
    <t xml:space="preserve">Мероприятие 2.01 «Обеспечение деятельности «Централизованная бухгалтерия  учреждений образования города Твери»</t>
  </si>
  <si>
    <t xml:space="preserve">Административное мероприятие 2.02 «Организация проведения проверочных мероприятий в рамках контроля за целевым расходованием бюджетных средств»</t>
  </si>
  <si>
    <t xml:space="preserve">Показатель 1 «Доля учреждений отрасли образования, в которых осуществлен контроль за целевым расходованием бюджетных средств»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«Организация выполнения мероприятий по содержанию зданий, территорий, материальной базы и процедур размещения заказа для образовательных учреждений»</t>
    </r>
  </si>
  <si>
    <t xml:space="preserve">Показатель 1 «Доля образовательных учреждений, получающих муниципальные услуги (выполнение работ) от МКУ «СЕЗ УО г.Твери»</t>
  </si>
  <si>
    <t xml:space="preserve">Мероприятие 3.01 «Обеспечение деятельности МКУ  «СЕЗ УО г.Твери»</t>
  </si>
  <si>
    <t xml:space="preserve">Административное мероприятие 3.02 «Подготовка и проведение запланированных конкурсных процедур»</t>
  </si>
  <si>
    <t xml:space="preserve">Показатель 1  «Степень выполнения запланированных конкурсных процедур»</t>
  </si>
  <si>
    <t xml:space="preserve">Показатель 2  «Обеспечение условий подготовки и проведения ремонтных работ, организация конкурсных процедур для муниципальных образовательных учреждений»</t>
  </si>
  <si>
    <t xml:space="preserve">Мероприятие 3.03 «Повышение оплаты труда работникам  муниципальных учреждений в связи с увеличением минимального размера оплаты труда»</t>
  </si>
  <si>
    <t xml:space="preserve">Начальник управления
образования администрации г. Твери</t>
  </si>
  <si>
    <t xml:space="preserve">Н.В. Жуковская</t>
  </si>
  <si>
    <t xml:space="preserve">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#,##0"/>
    <numFmt numFmtId="168" formatCode="_-* #,##0.00_р_._-;\-* #,##0.00_р_._-;_-* \-??_р_._-;_-@_-"/>
    <numFmt numFmtId="169" formatCode="0"/>
    <numFmt numFmtId="170" formatCode="0.00"/>
    <numFmt numFmtId="171" formatCode="General"/>
    <numFmt numFmtId="172" formatCode="#,##0.00_ ;\-#,##0.00\ "/>
    <numFmt numFmtId="173" formatCode="_-* #,##0_р_._-;\-* #,##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name val="Calibri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color rgb="FFFFFF00"/>
      <name val="Calibri"/>
      <family val="2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AB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18" min="2" style="1" width="4.41"/>
    <col collapsed="false" customWidth="true" hidden="false" outlineLevel="0" max="19" min="19" style="2" width="53.71"/>
    <col collapsed="false" customWidth="true" hidden="false" outlineLevel="0" max="20" min="20" style="1" width="15.99"/>
    <col collapsed="false" customWidth="true" hidden="false" outlineLevel="0" max="21" min="21" style="1" width="18.99"/>
    <col collapsed="false" customWidth="true" hidden="false" outlineLevel="0" max="22" min="22" style="1" width="19.14"/>
    <col collapsed="false" customWidth="true" hidden="false" outlineLevel="0" max="23" min="23" style="1" width="20.56"/>
    <col collapsed="false" customWidth="true" hidden="false" outlineLevel="0" max="24" min="24" style="1" width="18.7"/>
    <col collapsed="false" customWidth="true" hidden="false" outlineLevel="0" max="25" min="25" style="1" width="19.14"/>
    <col collapsed="false" customWidth="true" hidden="false" outlineLevel="0" max="26" min="26" style="1" width="20.99"/>
    <col collapsed="false" customWidth="true" hidden="false" outlineLevel="0" max="27" min="27" style="1" width="22.28"/>
    <col collapsed="false" customWidth="true" hidden="false" outlineLevel="0" max="28" min="28" style="1" width="11.13"/>
    <col collapsed="false" customWidth="true" hidden="false" outlineLevel="0" max="29" min="29" style="3" width="26.56"/>
    <col collapsed="false" customWidth="true" hidden="false" outlineLevel="0" max="30" min="30" style="4" width="22.14"/>
    <col collapsed="false" customWidth="false" hidden="false" outlineLevel="0" max="32" min="31" style="1" width="8.85"/>
    <col collapsed="false" customWidth="true" hidden="false" outlineLevel="0" max="33" min="33" style="1" width="21.56"/>
    <col collapsed="false" customWidth="true" hidden="false" outlineLevel="0" max="34" min="34" style="1" width="19.85"/>
    <col collapsed="false" customWidth="false" hidden="false" outlineLevel="0" max="257" min="35" style="1" width="8.85"/>
  </cols>
  <sheetData>
    <row r="1" customFormat="false" ht="11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5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4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95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" hidden="false" customHeight="true" outlineLevel="0" collapsed="false">
      <c r="B5" s="9" t="s">
        <v>4</v>
      </c>
      <c r="C5" s="9"/>
      <c r="D5" s="9"/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6</v>
      </c>
      <c r="T5" s="9" t="s">
        <v>7</v>
      </c>
      <c r="U5" s="11" t="s">
        <v>8</v>
      </c>
      <c r="V5" s="11"/>
      <c r="W5" s="11"/>
      <c r="X5" s="11"/>
      <c r="Y5" s="11"/>
      <c r="Z5" s="11"/>
      <c r="AA5" s="11" t="s">
        <v>9</v>
      </c>
      <c r="AB5" s="11"/>
    </row>
    <row r="6" customFormat="false" ht="63" hidden="false" customHeight="true" outlineLevel="0" collapsed="false">
      <c r="B6" s="9"/>
      <c r="C6" s="9"/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/>
      <c r="L6" s="9"/>
      <c r="M6" s="9"/>
      <c r="N6" s="9"/>
      <c r="O6" s="9"/>
      <c r="P6" s="9"/>
      <c r="Q6" s="9"/>
      <c r="R6" s="9"/>
      <c r="S6" s="10"/>
      <c r="T6" s="9"/>
      <c r="U6" s="9" t="n">
        <v>2015</v>
      </c>
      <c r="V6" s="9" t="n">
        <v>2016</v>
      </c>
      <c r="W6" s="9" t="n">
        <v>2017</v>
      </c>
      <c r="X6" s="9" t="n">
        <v>2018</v>
      </c>
      <c r="Y6" s="9" t="n">
        <v>2019</v>
      </c>
      <c r="Z6" s="9" t="n">
        <v>2020</v>
      </c>
      <c r="AA6" s="9" t="s">
        <v>13</v>
      </c>
      <c r="AB6" s="11" t="s">
        <v>14</v>
      </c>
    </row>
    <row r="7" customFormat="false" ht="23.25" hidden="false" customHeight="false" outlineLevel="0" collapsed="false"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</row>
    <row r="8" customFormat="false" ht="27" hidden="false" customHeight="true" outlineLevel="0" collapsed="false">
      <c r="B8" s="11" t="n">
        <v>0</v>
      </c>
      <c r="C8" s="11" t="n">
        <v>1</v>
      </c>
      <c r="D8" s="11" t="n">
        <v>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3" t="s">
        <v>15</v>
      </c>
      <c r="T8" s="14" t="s">
        <v>16</v>
      </c>
      <c r="U8" s="15" t="n">
        <f aca="false">U18+U165+U344+U400+U459</f>
        <v>3801984.69</v>
      </c>
      <c r="V8" s="15" t="n">
        <f aca="false">V18+V165+V344+V400+V459</f>
        <v>3485184.6</v>
      </c>
      <c r="W8" s="15" t="n">
        <f aca="false">W18+W165+W344+W400+W459</f>
        <v>4279196.2</v>
      </c>
      <c r="X8" s="15" t="n">
        <f aca="false">X18+X165+X344+X400+X459</f>
        <v>5174196.3</v>
      </c>
      <c r="Y8" s="15" t="n">
        <f aca="false">Y18+Y165+Y344+Y400+Y459</f>
        <v>5884820.4</v>
      </c>
      <c r="Z8" s="15" t="n">
        <f aca="false">Z18+Z165+Z344+Z400+Z459</f>
        <v>5095030.6</v>
      </c>
      <c r="AA8" s="15" t="n">
        <f aca="false">AA18+AA165+AA344+AA400+AA459</f>
        <v>27720412.79</v>
      </c>
      <c r="AB8" s="16" t="n">
        <v>2020</v>
      </c>
      <c r="AG8" s="4" t="n">
        <f aca="false">U8+V8+W8+X8+Y8+Z8</f>
        <v>27720412.79</v>
      </c>
      <c r="AH8" s="17" t="n">
        <f aca="false">AA8-AG8</f>
        <v>0</v>
      </c>
    </row>
    <row r="9" customFormat="false" ht="111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17</v>
      </c>
      <c r="T9" s="9"/>
      <c r="U9" s="20"/>
      <c r="V9" s="20"/>
      <c r="W9" s="20"/>
      <c r="X9" s="20"/>
      <c r="Y9" s="20" t="s">
        <v>18</v>
      </c>
      <c r="Z9" s="20"/>
      <c r="AA9" s="20"/>
      <c r="AB9" s="20"/>
      <c r="AG9" s="4" t="e">
        <f aca="false">U9+V9+W9+X9+Y9+Z9</f>
        <v>#VALUE!</v>
      </c>
      <c r="AH9" s="17" t="e">
        <f aca="false">AA9-AG9</f>
        <v>#VALUE!</v>
      </c>
    </row>
    <row r="10" customFormat="false" ht="111.7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 t="s">
        <v>19</v>
      </c>
      <c r="T10" s="9" t="s">
        <v>20</v>
      </c>
      <c r="U10" s="21" t="n">
        <v>83</v>
      </c>
      <c r="V10" s="20" t="n">
        <v>81.2</v>
      </c>
      <c r="W10" s="20" t="n">
        <v>81.3</v>
      </c>
      <c r="X10" s="20" t="n">
        <v>82.2</v>
      </c>
      <c r="Y10" s="20" t="n">
        <v>82.3</v>
      </c>
      <c r="Z10" s="22" t="n">
        <v>76.1</v>
      </c>
      <c r="AA10" s="22" t="n">
        <v>76.1</v>
      </c>
      <c r="AB10" s="20" t="n">
        <v>2020</v>
      </c>
      <c r="AG10" s="4" t="n">
        <f aca="false">U10+V10+W10+X10+Y10+Z10</f>
        <v>486.1</v>
      </c>
      <c r="AH10" s="17" t="n">
        <f aca="false">AA10-AG10</f>
        <v>-410</v>
      </c>
    </row>
    <row r="11" customFormat="false" ht="112.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21</v>
      </c>
      <c r="T11" s="9" t="s">
        <v>20</v>
      </c>
      <c r="U11" s="20" t="n">
        <v>5.6</v>
      </c>
      <c r="V11" s="20" t="n">
        <v>2.6</v>
      </c>
      <c r="W11" s="20" t="n">
        <v>2.5</v>
      </c>
      <c r="X11" s="20" t="n">
        <v>2.4</v>
      </c>
      <c r="Y11" s="20" t="n">
        <v>2.3</v>
      </c>
      <c r="Z11" s="20" t="n">
        <v>2.2</v>
      </c>
      <c r="AA11" s="20" t="n">
        <v>2.2</v>
      </c>
      <c r="AB11" s="20" t="n">
        <v>2020</v>
      </c>
      <c r="AG11" s="4" t="n">
        <f aca="false">U11+V11+W11+X11+Y11+Z11</f>
        <v>17.6</v>
      </c>
      <c r="AH11" s="17" t="n">
        <f aca="false">AA11-AG11</f>
        <v>-15.4</v>
      </c>
    </row>
    <row r="12" customFormat="false" ht="120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 t="s">
        <v>22</v>
      </c>
      <c r="T12" s="9" t="s">
        <v>20</v>
      </c>
      <c r="U12" s="20" t="n">
        <v>1.9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0" t="n">
        <v>2015</v>
      </c>
      <c r="AG12" s="4" t="n">
        <f aca="false">U12+V12+W12+X12+Y12+Z12</f>
        <v>1.9</v>
      </c>
      <c r="AH12" s="17" t="n">
        <f aca="false">AA12-AG12</f>
        <v>-1.9</v>
      </c>
    </row>
    <row r="13" customFormat="false" ht="112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23</v>
      </c>
      <c r="T13" s="9" t="s">
        <v>20</v>
      </c>
      <c r="U13" s="20" t="n">
        <v>49.5</v>
      </c>
      <c r="V13" s="21" t="n">
        <v>100</v>
      </c>
      <c r="W13" s="21" t="n">
        <v>100</v>
      </c>
      <c r="X13" s="21" t="n">
        <v>100</v>
      </c>
      <c r="Y13" s="21" t="n">
        <v>100</v>
      </c>
      <c r="Z13" s="21" t="n">
        <v>100</v>
      </c>
      <c r="AA13" s="21" t="n">
        <v>100</v>
      </c>
      <c r="AB13" s="20" t="n">
        <v>2020</v>
      </c>
      <c r="AG13" s="4" t="n">
        <f aca="false">U13+V13+W13+X13+Y13+Z13</f>
        <v>549.5</v>
      </c>
      <c r="AH13" s="17" t="n">
        <f aca="false">AA13-AG13</f>
        <v>-449.5</v>
      </c>
    </row>
    <row r="14" customFormat="false" ht="79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4</v>
      </c>
      <c r="T14" s="9" t="s">
        <v>20</v>
      </c>
      <c r="U14" s="20" t="n">
        <v>78.3</v>
      </c>
      <c r="V14" s="21" t="n">
        <v>93</v>
      </c>
      <c r="W14" s="21" t="n">
        <v>93</v>
      </c>
      <c r="X14" s="21" t="n">
        <v>93</v>
      </c>
      <c r="Y14" s="21" t="n">
        <v>93</v>
      </c>
      <c r="Z14" s="21" t="n">
        <v>93</v>
      </c>
      <c r="AA14" s="21" t="n">
        <v>93</v>
      </c>
      <c r="AB14" s="20" t="n">
        <v>2020</v>
      </c>
      <c r="AG14" s="4" t="n">
        <f aca="false">U14+V14+W14+X14+Y14+Z14</f>
        <v>543.3</v>
      </c>
      <c r="AH14" s="17" t="n">
        <f aca="false">AA14-AG14</f>
        <v>-450.3</v>
      </c>
    </row>
    <row r="15" customFormat="false" ht="117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25</v>
      </c>
      <c r="T15" s="9" t="s">
        <v>20</v>
      </c>
      <c r="U15" s="20" t="n">
        <v>20.2</v>
      </c>
      <c r="V15" s="20" t="n">
        <v>19.9</v>
      </c>
      <c r="W15" s="20" t="n">
        <v>20.7</v>
      </c>
      <c r="X15" s="20" t="n">
        <v>20.7</v>
      </c>
      <c r="Y15" s="20" t="n">
        <v>20.7</v>
      </c>
      <c r="Z15" s="20" t="n">
        <v>20.7</v>
      </c>
      <c r="AA15" s="20" t="n">
        <v>20.7</v>
      </c>
      <c r="AB15" s="20" t="n">
        <v>2020</v>
      </c>
      <c r="AG15" s="4" t="n">
        <f aca="false">U15+V15+W15+X15+Y15+Z15</f>
        <v>122.9</v>
      </c>
      <c r="AH15" s="17" t="n">
        <f aca="false">AA15-AG15</f>
        <v>-102.2</v>
      </c>
    </row>
    <row r="16" customFormat="false" ht="118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26</v>
      </c>
      <c r="T16" s="9" t="s">
        <v>20</v>
      </c>
      <c r="U16" s="20" t="n">
        <v>40.8</v>
      </c>
      <c r="V16" s="21" t="n">
        <v>41</v>
      </c>
      <c r="W16" s="20" t="n">
        <v>76.6</v>
      </c>
      <c r="X16" s="20" t="n">
        <v>76.6</v>
      </c>
      <c r="Y16" s="20" t="n">
        <v>76.6</v>
      </c>
      <c r="Z16" s="20" t="n">
        <v>76.6</v>
      </c>
      <c r="AA16" s="20" t="n">
        <v>76.6</v>
      </c>
      <c r="AB16" s="20" t="n">
        <v>2020</v>
      </c>
      <c r="AG16" s="4" t="n">
        <f aca="false">U16+V16+W16+X16+Y16+Z16</f>
        <v>388.2</v>
      </c>
      <c r="AH16" s="17" t="n">
        <f aca="false">AA16-AG16</f>
        <v>-311.6</v>
      </c>
    </row>
    <row r="17" customFormat="false" ht="171.7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s">
        <v>27</v>
      </c>
      <c r="T17" s="9" t="s">
        <v>20</v>
      </c>
      <c r="U17" s="20" t="n">
        <v>95.5</v>
      </c>
      <c r="V17" s="21" t="n">
        <v>97</v>
      </c>
      <c r="W17" s="20" t="n">
        <v>97.5</v>
      </c>
      <c r="X17" s="20" t="n">
        <v>97.4</v>
      </c>
      <c r="Y17" s="20" t="n">
        <v>97.3</v>
      </c>
      <c r="Z17" s="20" t="n">
        <v>97.2</v>
      </c>
      <c r="AA17" s="20" t="n">
        <v>97.2</v>
      </c>
      <c r="AB17" s="20" t="n">
        <v>2020</v>
      </c>
      <c r="AG17" s="4" t="n">
        <f aca="false">U17+V17+W17+X17+Y17+Z17</f>
        <v>581.9</v>
      </c>
      <c r="AH17" s="17" t="n">
        <f aca="false">AA17-AG17</f>
        <v>-484.7</v>
      </c>
    </row>
    <row r="18" customFormat="false" ht="39" hidden="false" customHeight="true" outlineLevel="0" collapsed="false">
      <c r="B18" s="18" t="n">
        <v>0</v>
      </c>
      <c r="C18" s="18" t="n">
        <v>1</v>
      </c>
      <c r="D18" s="18" t="n">
        <v>1</v>
      </c>
      <c r="E18" s="18" t="n">
        <v>0</v>
      </c>
      <c r="F18" s="18" t="n">
        <v>7</v>
      </c>
      <c r="G18" s="18" t="n">
        <v>0</v>
      </c>
      <c r="H18" s="18" t="n">
        <v>0</v>
      </c>
      <c r="I18" s="18" t="n">
        <v>0</v>
      </c>
      <c r="J18" s="18" t="n">
        <v>1</v>
      </c>
      <c r="K18" s="18" t="n">
        <v>1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23" t="s">
        <v>28</v>
      </c>
      <c r="T18" s="24" t="s">
        <v>16</v>
      </c>
      <c r="U18" s="25" t="n">
        <f aca="false">U19+U35+U55+U63+U69+U85+U98+U110+U111+U149+U156</f>
        <v>1677713.49</v>
      </c>
      <c r="V18" s="25" t="n">
        <f aca="false">V19+V35+V55+V63+V69+V85+V98+V110+V111+V149+V156</f>
        <v>1470150.4</v>
      </c>
      <c r="W18" s="25" t="n">
        <f aca="false">W19+W35+W55+W63+W69+W85+W98+W110+W111+W149+W156</f>
        <v>1523095.9</v>
      </c>
      <c r="X18" s="25" t="n">
        <f aca="false">X19+X35+X55+X63+X69+X85+X98+X110+X111+X149+X156</f>
        <v>1693577</v>
      </c>
      <c r="Y18" s="25" t="n">
        <f aca="false">Y19+Y35+Y55+Y63+Y69+Y85+Y98+Y110+Y111+Y149+Y156</f>
        <v>1933514.7</v>
      </c>
      <c r="Z18" s="25" t="n">
        <f aca="false">Z19+Z35+Z55+Z63+Z69+Z85+Z98+Z110+Z111+Z149+Z156</f>
        <v>1959145.2</v>
      </c>
      <c r="AA18" s="25" t="n">
        <f aca="false">AA19+AA35+AA55+AA63+AA69+AA85+AA98+AA110+AA111+AA149+AA156</f>
        <v>10257196.69</v>
      </c>
      <c r="AB18" s="26" t="n">
        <v>2020</v>
      </c>
      <c r="AG18" s="4" t="n">
        <f aca="false">U18+V18+W18+X18+Y18+Z18</f>
        <v>10257196.69</v>
      </c>
      <c r="AH18" s="17" t="n">
        <f aca="false">AA18-AG18</f>
        <v>0</v>
      </c>
    </row>
    <row r="19" customFormat="false" ht="117" hidden="false" customHeight="true" outlineLevel="0" collapsed="false">
      <c r="B19" s="18" t="n">
        <v>0</v>
      </c>
      <c r="C19" s="18" t="n">
        <v>1</v>
      </c>
      <c r="D19" s="18" t="n">
        <v>1</v>
      </c>
      <c r="E19" s="18" t="n">
        <v>0</v>
      </c>
      <c r="F19" s="18" t="n">
        <v>7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1</v>
      </c>
      <c r="L19" s="18" t="n">
        <v>0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23" t="s">
        <v>29</v>
      </c>
      <c r="T19" s="24" t="s">
        <v>16</v>
      </c>
      <c r="U19" s="25" t="n">
        <f aca="false">U21+U26+U28+U31</f>
        <v>536195.4</v>
      </c>
      <c r="V19" s="25" t="n">
        <f aca="false">V21+V26+V28+V31</f>
        <v>552852.9</v>
      </c>
      <c r="W19" s="25" t="n">
        <f aca="false">W21+W26+W28+W31</f>
        <v>591238.5</v>
      </c>
      <c r="X19" s="25" t="n">
        <f aca="false">X21+X26+X28+X31</f>
        <v>659825.4</v>
      </c>
      <c r="Y19" s="25" t="n">
        <f aca="false">Y21+Y26+Y28+Y31</f>
        <v>641133.3</v>
      </c>
      <c r="Z19" s="25" t="n">
        <f aca="false">Z21+Z26+Z28+Z31</f>
        <v>522352.5</v>
      </c>
      <c r="AA19" s="25" t="n">
        <f aca="false">AA21+AA26+AA28+AA31</f>
        <v>3503598</v>
      </c>
      <c r="AB19" s="26" t="s">
        <v>30</v>
      </c>
      <c r="AG19" s="4" t="n">
        <f aca="false">U19+V19+W19+X19+Y19+Z19</f>
        <v>3503598</v>
      </c>
      <c r="AH19" s="17" t="n">
        <f aca="false">AA19-AG19</f>
        <v>0</v>
      </c>
    </row>
    <row r="20" customFormat="false" ht="57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 t="s">
        <v>31</v>
      </c>
      <c r="T20" s="9" t="s">
        <v>32</v>
      </c>
      <c r="U20" s="27" t="n">
        <v>20688</v>
      </c>
      <c r="V20" s="27" t="n">
        <v>21888</v>
      </c>
      <c r="W20" s="27" t="n">
        <v>22387</v>
      </c>
      <c r="X20" s="27" t="n">
        <v>22353</v>
      </c>
      <c r="Y20" s="27" t="n">
        <v>22575</v>
      </c>
      <c r="Z20" s="27" t="n">
        <v>22655</v>
      </c>
      <c r="AA20" s="27" t="n">
        <v>22655</v>
      </c>
      <c r="AB20" s="20" t="n">
        <v>2020</v>
      </c>
      <c r="AG20" s="4" t="n">
        <f aca="false">U20+V20+W20+X20+Y20+Z20</f>
        <v>132546</v>
      </c>
      <c r="AH20" s="17" t="n">
        <f aca="false">AA20-AG20</f>
        <v>-109891</v>
      </c>
    </row>
    <row r="21" customFormat="false" ht="42.75" hidden="false" customHeight="true" outlineLevel="0" collapsed="false">
      <c r="B21" s="18" t="n">
        <v>0</v>
      </c>
      <c r="C21" s="18" t="n">
        <v>1</v>
      </c>
      <c r="D21" s="18" t="n">
        <v>1</v>
      </c>
      <c r="E21" s="18" t="n">
        <v>0</v>
      </c>
      <c r="F21" s="18" t="n">
        <v>7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1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28" t="s">
        <v>33</v>
      </c>
      <c r="T21" s="9" t="s">
        <v>34</v>
      </c>
      <c r="U21" s="29" t="n">
        <f aca="false">U22+U23+U24</f>
        <v>501460.5</v>
      </c>
      <c r="V21" s="29" t="n">
        <f aca="false">V22+V23+V24</f>
        <v>552852.9</v>
      </c>
      <c r="W21" s="29" t="n">
        <f aca="false">W22+W23+W24</f>
        <v>591238.5</v>
      </c>
      <c r="X21" s="29" t="n">
        <f aca="false">X22+X23+X24</f>
        <v>590175.5</v>
      </c>
      <c r="Y21" s="29" t="n">
        <f aca="false">Y22+Y23+Y24</f>
        <v>537948.6</v>
      </c>
      <c r="Z21" s="29" t="n">
        <f aca="false">Z22+Z23+Z24</f>
        <v>522352.5</v>
      </c>
      <c r="AA21" s="29" t="n">
        <f aca="false">AA22+AA23+AA24</f>
        <v>3296028.5</v>
      </c>
      <c r="AB21" s="20" t="s">
        <v>30</v>
      </c>
      <c r="AG21" s="4" t="n">
        <f aca="false">U21+V21+W21+X21+Y21+Z21</f>
        <v>3296028.5</v>
      </c>
      <c r="AH21" s="17" t="n">
        <f aca="false">AA21-AG21</f>
        <v>0</v>
      </c>
    </row>
    <row r="22" customFormat="false" ht="40.5" hidden="false" customHeight="true" outlineLevel="0" collapsed="false">
      <c r="B22" s="18" t="n">
        <v>0</v>
      </c>
      <c r="C22" s="18" t="n">
        <v>1</v>
      </c>
      <c r="D22" s="18" t="n">
        <v>1</v>
      </c>
      <c r="E22" s="18" t="n">
        <v>0</v>
      </c>
      <c r="F22" s="18" t="n">
        <v>7</v>
      </c>
      <c r="G22" s="18" t="n">
        <v>0</v>
      </c>
      <c r="H22" s="18" t="n">
        <v>1</v>
      </c>
      <c r="I22" s="18" t="n">
        <v>0</v>
      </c>
      <c r="J22" s="18" t="n">
        <v>1</v>
      </c>
      <c r="K22" s="18" t="n">
        <v>1</v>
      </c>
      <c r="L22" s="18" t="n">
        <v>0</v>
      </c>
      <c r="M22" s="18" t="n">
        <v>1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28"/>
      <c r="T22" s="9"/>
      <c r="U22" s="29" t="n">
        <v>501460.5</v>
      </c>
      <c r="V22" s="29" t="n">
        <v>552852.9</v>
      </c>
      <c r="W22" s="29" t="n">
        <v>591238.5</v>
      </c>
      <c r="X22" s="29" t="n">
        <v>590175.5</v>
      </c>
      <c r="Y22" s="29" t="n">
        <v>489012.5</v>
      </c>
      <c r="Z22" s="29" t="n">
        <v>467902.1</v>
      </c>
      <c r="AA22" s="29" t="n">
        <f aca="false">U22+V22+W22+X22+Y22+Z22</f>
        <v>3192642</v>
      </c>
      <c r="AB22" s="20" t="n">
        <v>2020</v>
      </c>
      <c r="AG22" s="4" t="n">
        <f aca="false">U22+V22+W22+X22+Y22+Z22</f>
        <v>3192642</v>
      </c>
      <c r="AH22" s="17" t="n">
        <f aca="false">AA22-AG22</f>
        <v>0</v>
      </c>
    </row>
    <row r="23" customFormat="false" ht="34.5" hidden="false" customHeight="true" outlineLevel="0" collapsed="false">
      <c r="B23" s="18" t="n">
        <v>0</v>
      </c>
      <c r="C23" s="18" t="n">
        <v>1</v>
      </c>
      <c r="D23" s="18" t="n">
        <v>1</v>
      </c>
      <c r="E23" s="18" t="n">
        <v>0</v>
      </c>
      <c r="F23" s="18" t="n">
        <v>7</v>
      </c>
      <c r="G23" s="18" t="n">
        <v>0</v>
      </c>
      <c r="H23" s="18" t="n">
        <v>2</v>
      </c>
      <c r="I23" s="18" t="n">
        <v>0</v>
      </c>
      <c r="J23" s="18" t="n">
        <v>1</v>
      </c>
      <c r="K23" s="18" t="n">
        <v>1</v>
      </c>
      <c r="L23" s="18" t="n">
        <v>0</v>
      </c>
      <c r="M23" s="18" t="n">
        <v>1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28"/>
      <c r="T23" s="9"/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48936.1</v>
      </c>
      <c r="Z23" s="29" t="n">
        <v>54376.4</v>
      </c>
      <c r="AA23" s="29" t="n">
        <f aca="false">U23+V23+W23+X23+Y23+Z23</f>
        <v>103312.5</v>
      </c>
      <c r="AB23" s="20" t="n">
        <v>2020</v>
      </c>
      <c r="AG23" s="4" t="n">
        <f aca="false">U23+V23+W23+X23+Y23+Z23</f>
        <v>103312.5</v>
      </c>
      <c r="AH23" s="17" t="n">
        <f aca="false">AA23-AG23</f>
        <v>0</v>
      </c>
    </row>
    <row r="24" customFormat="false" ht="23.25" hidden="false" customHeight="true" outlineLevel="0" collapsed="false">
      <c r="B24" s="18" t="n">
        <v>0</v>
      </c>
      <c r="C24" s="18" t="n">
        <v>1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4</v>
      </c>
      <c r="I24" s="18" t="n">
        <v>0</v>
      </c>
      <c r="J24" s="18" t="n">
        <v>1</v>
      </c>
      <c r="K24" s="18" t="n">
        <v>1</v>
      </c>
      <c r="L24" s="18" t="n">
        <v>0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28"/>
      <c r="T24" s="9"/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74</v>
      </c>
      <c r="AA24" s="29" t="n">
        <f aca="false">U24+V24+W24+X24+Y24+Z24</f>
        <v>74</v>
      </c>
      <c r="AB24" s="20" t="n">
        <v>2020</v>
      </c>
      <c r="AG24" s="4"/>
      <c r="AH24" s="17"/>
    </row>
    <row r="25" customFormat="false" ht="138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 t="s">
        <v>35</v>
      </c>
      <c r="T25" s="9" t="s">
        <v>36</v>
      </c>
      <c r="U25" s="20" t="n">
        <v>100</v>
      </c>
      <c r="V25" s="20" t="n">
        <v>103</v>
      </c>
      <c r="W25" s="20" t="n">
        <v>103</v>
      </c>
      <c r="X25" s="20" t="n">
        <v>103</v>
      </c>
      <c r="Y25" s="20" t="n">
        <v>103</v>
      </c>
      <c r="Z25" s="20" t="n">
        <v>100</v>
      </c>
      <c r="AA25" s="20" t="n">
        <v>100</v>
      </c>
      <c r="AB25" s="20" t="n">
        <v>2020</v>
      </c>
      <c r="AC25" s="30" t="s">
        <v>37</v>
      </c>
      <c r="AG25" s="4" t="n">
        <f aca="false">U25+V25+W25+X25+Y25+Z25</f>
        <v>612</v>
      </c>
      <c r="AH25" s="17" t="n">
        <f aca="false">AA25-AG25</f>
        <v>-512</v>
      </c>
    </row>
    <row r="26" customFormat="false" ht="95.25" hidden="false" customHeight="true" outlineLevel="0" collapsed="false">
      <c r="B26" s="18" t="n">
        <v>0</v>
      </c>
      <c r="C26" s="18" t="n">
        <v>1</v>
      </c>
      <c r="D26" s="18" t="n">
        <v>1</v>
      </c>
      <c r="E26" s="18" t="n">
        <v>0</v>
      </c>
      <c r="F26" s="18" t="n">
        <v>7</v>
      </c>
      <c r="G26" s="18" t="n">
        <v>0</v>
      </c>
      <c r="H26" s="18" t="n">
        <v>1</v>
      </c>
      <c r="I26" s="18" t="n">
        <v>0</v>
      </c>
      <c r="J26" s="18" t="n">
        <v>1</v>
      </c>
      <c r="K26" s="18" t="n">
        <v>1</v>
      </c>
      <c r="L26" s="18" t="n">
        <v>0</v>
      </c>
      <c r="M26" s="18" t="n">
        <v>1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s">
        <v>38</v>
      </c>
      <c r="T26" s="9" t="s">
        <v>34</v>
      </c>
      <c r="U26" s="29" t="n">
        <v>34734.9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U26+V26+W26+X26+Y26+Z26</f>
        <v>34734.9</v>
      </c>
      <c r="AB26" s="20" t="n">
        <v>2015</v>
      </c>
      <c r="AG26" s="4" t="n">
        <f aca="false">U26+V26+W26+X26+Y26+Z26</f>
        <v>34734.9</v>
      </c>
      <c r="AH26" s="17" t="n">
        <f aca="false">AA26-AG26</f>
        <v>0</v>
      </c>
    </row>
    <row r="27" customFormat="false" ht="135.7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 t="s">
        <v>39</v>
      </c>
      <c r="T27" s="9" t="s">
        <v>36</v>
      </c>
      <c r="U27" s="20" t="n">
        <v>7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7</v>
      </c>
      <c r="AB27" s="20" t="n">
        <v>2015</v>
      </c>
      <c r="AG27" s="4" t="n">
        <f aca="false">U27+V27+W27+X27+Y27+Z27</f>
        <v>7</v>
      </c>
      <c r="AH27" s="17" t="n">
        <f aca="false">AA27-AG27</f>
        <v>0</v>
      </c>
    </row>
    <row r="28" customFormat="false" ht="30.75" hidden="false" customHeight="true" outlineLevel="0" collapsed="false">
      <c r="B28" s="18" t="n">
        <v>0</v>
      </c>
      <c r="C28" s="18" t="n">
        <v>1</v>
      </c>
      <c r="D28" s="18" t="n">
        <v>1</v>
      </c>
      <c r="E28" s="18" t="n">
        <v>0</v>
      </c>
      <c r="F28" s="18" t="n">
        <v>7</v>
      </c>
      <c r="G28" s="18" t="n">
        <v>0</v>
      </c>
      <c r="H28" s="18" t="n">
        <v>0</v>
      </c>
      <c r="I28" s="18" t="n">
        <v>0</v>
      </c>
      <c r="J28" s="18" t="n">
        <v>1</v>
      </c>
      <c r="K28" s="18" t="n">
        <v>1</v>
      </c>
      <c r="L28" s="18" t="n">
        <v>0</v>
      </c>
      <c r="M28" s="18" t="n">
        <v>1</v>
      </c>
      <c r="N28" s="18" t="n">
        <v>1</v>
      </c>
      <c r="O28" s="18" t="n">
        <v>0</v>
      </c>
      <c r="P28" s="18" t="n">
        <v>2</v>
      </c>
      <c r="Q28" s="18" t="n">
        <v>0</v>
      </c>
      <c r="R28" s="18" t="n">
        <v>0</v>
      </c>
      <c r="S28" s="28" t="s">
        <v>40</v>
      </c>
      <c r="T28" s="9" t="s">
        <v>34</v>
      </c>
      <c r="U28" s="29" t="n">
        <v>0</v>
      </c>
      <c r="V28" s="29" t="n">
        <v>0</v>
      </c>
      <c r="W28" s="29" t="n">
        <v>0</v>
      </c>
      <c r="X28" s="29" t="n">
        <v>63318.1</v>
      </c>
      <c r="Y28" s="29" t="n">
        <f aca="false">Y29+Y30</f>
        <v>82812.2</v>
      </c>
      <c r="Z28" s="29" t="n">
        <v>0</v>
      </c>
      <c r="AA28" s="29" t="n">
        <f aca="false">U28+V28+W28+X28+Y28+Z28</f>
        <v>146130.3</v>
      </c>
      <c r="AB28" s="20" t="n">
        <v>2019</v>
      </c>
      <c r="AC28" s="31"/>
      <c r="AD28" s="32"/>
      <c r="AG28" s="4" t="n">
        <f aca="false">U28+V28+W28+X28+Y28+Z28</f>
        <v>146130.3</v>
      </c>
      <c r="AH28" s="17" t="n">
        <f aca="false">AA28-AG28</f>
        <v>0</v>
      </c>
    </row>
    <row r="29" customFormat="false" ht="26.25" hidden="false" customHeight="true" outlineLevel="0" collapsed="false">
      <c r="B29" s="18" t="n">
        <v>0</v>
      </c>
      <c r="C29" s="18" t="n">
        <v>1</v>
      </c>
      <c r="D29" s="18" t="n">
        <v>1</v>
      </c>
      <c r="E29" s="18" t="n">
        <v>0</v>
      </c>
      <c r="F29" s="18" t="n">
        <v>7</v>
      </c>
      <c r="G29" s="18" t="n">
        <v>0</v>
      </c>
      <c r="H29" s="18" t="n">
        <v>1</v>
      </c>
      <c r="I29" s="18" t="n">
        <v>0</v>
      </c>
      <c r="J29" s="18" t="n">
        <v>1</v>
      </c>
      <c r="K29" s="18" t="n">
        <v>1</v>
      </c>
      <c r="L29" s="18" t="n">
        <v>0</v>
      </c>
      <c r="M29" s="18" t="n">
        <v>1</v>
      </c>
      <c r="N29" s="18" t="n">
        <v>1</v>
      </c>
      <c r="O29" s="18" t="n">
        <v>1</v>
      </c>
      <c r="P29" s="18" t="n">
        <v>2</v>
      </c>
      <c r="Q29" s="18" t="n">
        <v>0</v>
      </c>
      <c r="R29" s="18" t="n">
        <v>0</v>
      </c>
      <c r="S29" s="28"/>
      <c r="T29" s="9"/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70836.8</v>
      </c>
      <c r="Z29" s="29" t="n">
        <v>0</v>
      </c>
      <c r="AA29" s="29" t="n">
        <f aca="false">U29+V29+W29+X29+Y29+Z29</f>
        <v>70836.8</v>
      </c>
      <c r="AB29" s="20" t="n">
        <v>2019</v>
      </c>
      <c r="AC29" s="33"/>
      <c r="AD29" s="32"/>
      <c r="AG29" s="4" t="n">
        <f aca="false">U29+V29+W29+X29+Y29+Z29</f>
        <v>70836.8</v>
      </c>
      <c r="AH29" s="17" t="n">
        <f aca="false">AA29-AG29</f>
        <v>0</v>
      </c>
    </row>
    <row r="30" customFormat="false" ht="30" hidden="false" customHeight="true" outlineLevel="0" collapsed="false">
      <c r="B30" s="18" t="n">
        <v>0</v>
      </c>
      <c r="C30" s="18" t="n">
        <v>1</v>
      </c>
      <c r="D30" s="18" t="n">
        <v>1</v>
      </c>
      <c r="E30" s="18" t="n">
        <v>0</v>
      </c>
      <c r="F30" s="18" t="n">
        <v>7</v>
      </c>
      <c r="G30" s="18" t="n">
        <v>0</v>
      </c>
      <c r="H30" s="18" t="n">
        <v>2</v>
      </c>
      <c r="I30" s="18" t="n">
        <v>0</v>
      </c>
      <c r="J30" s="18" t="n">
        <v>1</v>
      </c>
      <c r="K30" s="18" t="n">
        <v>1</v>
      </c>
      <c r="L30" s="18" t="n">
        <v>0</v>
      </c>
      <c r="M30" s="18" t="n">
        <v>1</v>
      </c>
      <c r="N30" s="18" t="n">
        <v>1</v>
      </c>
      <c r="O30" s="18" t="n">
        <v>1</v>
      </c>
      <c r="P30" s="18" t="n">
        <v>2</v>
      </c>
      <c r="Q30" s="18" t="n">
        <v>0</v>
      </c>
      <c r="R30" s="18" t="n">
        <v>0</v>
      </c>
      <c r="S30" s="28"/>
      <c r="T30" s="9"/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11975.4</v>
      </c>
      <c r="Z30" s="29" t="n">
        <v>0</v>
      </c>
      <c r="AA30" s="29" t="n">
        <f aca="false">U30+V30+W30+X30+Y30+Z30</f>
        <v>11975.4</v>
      </c>
      <c r="AB30" s="20" t="n">
        <v>2019</v>
      </c>
      <c r="AC30" s="33"/>
      <c r="AD30" s="32"/>
      <c r="AG30" s="4" t="n">
        <f aca="false">U30+V30+W30+X30+Y30+Z30</f>
        <v>11975.4</v>
      </c>
      <c r="AH30" s="17" t="n">
        <f aca="false">AA30-AG30</f>
        <v>0</v>
      </c>
    </row>
    <row r="31" customFormat="false" ht="28.5" hidden="false" customHeight="true" outlineLevel="0" collapsed="false">
      <c r="B31" s="18" t="n">
        <v>0</v>
      </c>
      <c r="C31" s="18" t="n">
        <v>1</v>
      </c>
      <c r="D31" s="18" t="n">
        <v>1</v>
      </c>
      <c r="E31" s="18" t="n">
        <v>0</v>
      </c>
      <c r="F31" s="18" t="n">
        <v>7</v>
      </c>
      <c r="G31" s="18" t="n">
        <v>0</v>
      </c>
      <c r="H31" s="18" t="n">
        <v>0</v>
      </c>
      <c r="I31" s="18" t="n">
        <v>0</v>
      </c>
      <c r="J31" s="18" t="n">
        <v>1</v>
      </c>
      <c r="K31" s="18" t="n">
        <v>1</v>
      </c>
      <c r="L31" s="18" t="n">
        <v>0</v>
      </c>
      <c r="M31" s="18" t="n">
        <v>1</v>
      </c>
      <c r="N31" s="18" t="s">
        <v>41</v>
      </c>
      <c r="O31" s="18" t="n">
        <v>1</v>
      </c>
      <c r="P31" s="18" t="n">
        <v>2</v>
      </c>
      <c r="Q31" s="18" t="n">
        <v>0</v>
      </c>
      <c r="R31" s="18" t="n">
        <v>0</v>
      </c>
      <c r="S31" s="28"/>
      <c r="T31" s="9"/>
      <c r="U31" s="29" t="n">
        <v>0</v>
      </c>
      <c r="V31" s="29" t="n">
        <v>0</v>
      </c>
      <c r="W31" s="29" t="n">
        <v>0</v>
      </c>
      <c r="X31" s="29" t="n">
        <v>6331.8</v>
      </c>
      <c r="Y31" s="29" t="n">
        <f aca="false">Y32+Y33</f>
        <v>20372.5</v>
      </c>
      <c r="Z31" s="29" t="n">
        <v>0</v>
      </c>
      <c r="AA31" s="29" t="n">
        <f aca="false">U31+V31+W31+X31+Y31+Z31</f>
        <v>26704.3</v>
      </c>
      <c r="AB31" s="20" t="n">
        <v>2019</v>
      </c>
      <c r="AG31" s="4" t="n">
        <f aca="false">U31+V31+W31+X31+Y31+Z31</f>
        <v>26704.3</v>
      </c>
      <c r="AH31" s="17" t="n">
        <f aca="false">AA31-AG31</f>
        <v>0</v>
      </c>
    </row>
    <row r="32" customFormat="false" ht="24" hidden="false" customHeight="true" outlineLevel="0" collapsed="false">
      <c r="B32" s="18" t="n">
        <v>0</v>
      </c>
      <c r="C32" s="18" t="n">
        <v>1</v>
      </c>
      <c r="D32" s="18" t="n">
        <v>1</v>
      </c>
      <c r="E32" s="18" t="n">
        <v>0</v>
      </c>
      <c r="F32" s="18" t="n">
        <v>7</v>
      </c>
      <c r="G32" s="18" t="n">
        <v>0</v>
      </c>
      <c r="H32" s="18" t="n">
        <v>1</v>
      </c>
      <c r="I32" s="18" t="n">
        <v>0</v>
      </c>
      <c r="J32" s="18" t="n">
        <v>1</v>
      </c>
      <c r="K32" s="18" t="n">
        <v>1</v>
      </c>
      <c r="L32" s="18" t="n">
        <v>0</v>
      </c>
      <c r="M32" s="18" t="n">
        <v>1</v>
      </c>
      <c r="N32" s="18" t="s">
        <v>41</v>
      </c>
      <c r="O32" s="18" t="n">
        <v>1</v>
      </c>
      <c r="P32" s="18" t="n">
        <v>2</v>
      </c>
      <c r="Q32" s="18" t="n">
        <v>0</v>
      </c>
      <c r="R32" s="18" t="n">
        <v>0</v>
      </c>
      <c r="S32" s="28"/>
      <c r="T32" s="9"/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17709.2</v>
      </c>
      <c r="Z32" s="29" t="n">
        <v>0</v>
      </c>
      <c r="AA32" s="29" t="n">
        <f aca="false">U32+V32+W32+X32+Y32+Z32</f>
        <v>17709.2</v>
      </c>
      <c r="AB32" s="20" t="n">
        <v>2019</v>
      </c>
      <c r="AG32" s="4" t="n">
        <f aca="false">U32+V32+W32+X32+Y32+Z32</f>
        <v>17709.2</v>
      </c>
      <c r="AH32" s="17" t="n">
        <f aca="false">AA32-AG32</f>
        <v>0</v>
      </c>
    </row>
    <row r="33" customFormat="false" ht="24" hidden="false" customHeight="true" outlineLevel="0" collapsed="false">
      <c r="B33" s="18" t="n">
        <v>0</v>
      </c>
      <c r="C33" s="18" t="n">
        <v>1</v>
      </c>
      <c r="D33" s="18" t="n">
        <v>1</v>
      </c>
      <c r="E33" s="18" t="n">
        <v>0</v>
      </c>
      <c r="F33" s="18" t="n">
        <v>7</v>
      </c>
      <c r="G33" s="18" t="n">
        <v>0</v>
      </c>
      <c r="H33" s="18" t="n">
        <v>2</v>
      </c>
      <c r="I33" s="18" t="n">
        <v>0</v>
      </c>
      <c r="J33" s="18" t="n">
        <v>1</v>
      </c>
      <c r="K33" s="18" t="n">
        <v>1</v>
      </c>
      <c r="L33" s="18" t="n">
        <v>0</v>
      </c>
      <c r="M33" s="18" t="n">
        <v>1</v>
      </c>
      <c r="N33" s="18" t="s">
        <v>41</v>
      </c>
      <c r="O33" s="18" t="n">
        <v>1</v>
      </c>
      <c r="P33" s="18" t="n">
        <v>2</v>
      </c>
      <c r="Q33" s="18" t="n">
        <v>0</v>
      </c>
      <c r="R33" s="18" t="n">
        <v>0</v>
      </c>
      <c r="S33" s="28"/>
      <c r="T33" s="9"/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2663.3</v>
      </c>
      <c r="Z33" s="29" t="n">
        <v>0</v>
      </c>
      <c r="AA33" s="29" t="n">
        <f aca="false">U33+V33+W33+X33+Y33+Z33</f>
        <v>2663.3</v>
      </c>
      <c r="AB33" s="20" t="n">
        <v>2019</v>
      </c>
      <c r="AG33" s="4" t="n">
        <f aca="false">U33+V33+W33+X33+Y33+Z33</f>
        <v>2663.3</v>
      </c>
      <c r="AH33" s="17" t="n">
        <f aca="false">AA33-AG33</f>
        <v>0</v>
      </c>
    </row>
    <row r="34" customFormat="false" ht="63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 t="s">
        <v>42</v>
      </c>
      <c r="T34" s="9" t="s">
        <v>36</v>
      </c>
      <c r="U34" s="34" t="n">
        <v>0</v>
      </c>
      <c r="V34" s="34" t="n">
        <v>0</v>
      </c>
      <c r="W34" s="34" t="n">
        <v>0</v>
      </c>
      <c r="X34" s="34" t="n">
        <v>103</v>
      </c>
      <c r="Y34" s="20" t="n">
        <v>103</v>
      </c>
      <c r="Z34" s="20" t="n">
        <v>0</v>
      </c>
      <c r="AA34" s="20" t="n">
        <v>103</v>
      </c>
      <c r="AB34" s="20" t="n">
        <v>2019</v>
      </c>
      <c r="AG34" s="4" t="n">
        <f aca="false">U34+V34+W34+X34+Y34+Z34</f>
        <v>206</v>
      </c>
      <c r="AH34" s="17" t="n">
        <f aca="false">AA34-AG34</f>
        <v>-103</v>
      </c>
    </row>
    <row r="35" customFormat="false" ht="80.25" hidden="false" customHeight="true" outlineLevel="0" collapsed="false">
      <c r="B35" s="18" t="n">
        <v>0</v>
      </c>
      <c r="C35" s="18" t="n">
        <v>1</v>
      </c>
      <c r="D35" s="18" t="n">
        <v>1</v>
      </c>
      <c r="E35" s="18" t="n">
        <v>0</v>
      </c>
      <c r="F35" s="18" t="n">
        <v>7</v>
      </c>
      <c r="G35" s="18" t="n">
        <v>0</v>
      </c>
      <c r="H35" s="18" t="n">
        <v>0</v>
      </c>
      <c r="I35" s="18" t="n">
        <v>0</v>
      </c>
      <c r="J35" s="18" t="n">
        <v>1</v>
      </c>
      <c r="K35" s="18" t="n">
        <v>1</v>
      </c>
      <c r="L35" s="18" t="n">
        <v>0</v>
      </c>
      <c r="M35" s="18" t="n">
        <v>2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3" t="s">
        <v>43</v>
      </c>
      <c r="T35" s="24" t="s">
        <v>34</v>
      </c>
      <c r="U35" s="25" t="n">
        <f aca="false">U37+U45+U53</f>
        <v>100639.99</v>
      </c>
      <c r="V35" s="25" t="n">
        <f aca="false">V37+V45+V53</f>
        <v>6639.8</v>
      </c>
      <c r="W35" s="25" t="n">
        <f aca="false">W37+W45+W53</f>
        <v>441.1</v>
      </c>
      <c r="X35" s="25" t="n">
        <f aca="false">X37+X45+X53</f>
        <v>0</v>
      </c>
      <c r="Y35" s="25" t="n">
        <f aca="false">Y37+Y45+Y53</f>
        <v>0</v>
      </c>
      <c r="Z35" s="25" t="n">
        <f aca="false">Z37+Z45+Z53</f>
        <v>0</v>
      </c>
      <c r="AA35" s="25" t="n">
        <f aca="false">AA37+AA45+AA53</f>
        <v>107720.89</v>
      </c>
      <c r="AB35" s="26" t="n">
        <v>2020</v>
      </c>
      <c r="AG35" s="4" t="n">
        <f aca="false">U35+V35+W35+X35+Y35+Z35</f>
        <v>107720.89</v>
      </c>
      <c r="AH35" s="17" t="n">
        <f aca="false">AA35-AG35</f>
        <v>0</v>
      </c>
    </row>
    <row r="36" customFormat="false" ht="98.2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 t="s">
        <v>44</v>
      </c>
      <c r="T36" s="9" t="s">
        <v>45</v>
      </c>
      <c r="U36" s="20" t="n">
        <v>635</v>
      </c>
      <c r="V36" s="20" t="n">
        <v>78</v>
      </c>
      <c r="W36" s="20" t="n">
        <v>43</v>
      </c>
      <c r="X36" s="20" t="n">
        <v>380</v>
      </c>
      <c r="Y36" s="20" t="n">
        <v>0</v>
      </c>
      <c r="Z36" s="27" t="n">
        <v>3</v>
      </c>
      <c r="AA36" s="27" t="n">
        <f aca="false">U36+V36+W36+X36+Y36+Z36</f>
        <v>1139</v>
      </c>
      <c r="AB36" s="20" t="n">
        <v>2020</v>
      </c>
      <c r="AC36" s="35"/>
      <c r="AG36" s="4" t="n">
        <f aca="false">U36+V36+W36+X36+Y36+Z36</f>
        <v>1139</v>
      </c>
      <c r="AH36" s="17" t="n">
        <f aca="false">AA36-AG36</f>
        <v>0</v>
      </c>
    </row>
    <row r="37" customFormat="false" ht="98.25" hidden="false" customHeight="true" outlineLevel="0" collapsed="false">
      <c r="B37" s="18" t="n">
        <v>0</v>
      </c>
      <c r="C37" s="18" t="n">
        <v>1</v>
      </c>
      <c r="D37" s="18" t="n">
        <v>1</v>
      </c>
      <c r="E37" s="18" t="n">
        <v>0</v>
      </c>
      <c r="F37" s="18" t="n">
        <v>7</v>
      </c>
      <c r="G37" s="18" t="n">
        <v>0</v>
      </c>
      <c r="H37" s="18" t="n">
        <v>0</v>
      </c>
      <c r="I37" s="18" t="n">
        <v>0</v>
      </c>
      <c r="J37" s="18" t="n">
        <v>1</v>
      </c>
      <c r="K37" s="18" t="n">
        <v>1</v>
      </c>
      <c r="L37" s="18" t="n">
        <v>0</v>
      </c>
      <c r="M37" s="18" t="n">
        <v>2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9" t="s">
        <v>46</v>
      </c>
      <c r="T37" s="9" t="s">
        <v>16</v>
      </c>
      <c r="U37" s="29" t="n">
        <v>2102</v>
      </c>
      <c r="V37" s="29" t="n">
        <v>0</v>
      </c>
      <c r="W37" s="36" t="n">
        <v>0.4</v>
      </c>
      <c r="X37" s="36" t="n">
        <v>0</v>
      </c>
      <c r="Y37" s="36" t="n">
        <v>0</v>
      </c>
      <c r="Z37" s="36" t="n">
        <v>0</v>
      </c>
      <c r="AA37" s="36" t="n">
        <f aca="false">U37+V37+W37+X37+Y37+Z37</f>
        <v>2102.4</v>
      </c>
      <c r="AB37" s="20" t="n">
        <v>2017</v>
      </c>
      <c r="AG37" s="4" t="n">
        <f aca="false">U37+V37+W37+X37+Y37+Z37</f>
        <v>2102.4</v>
      </c>
      <c r="AH37" s="17" t="n">
        <f aca="false">AA37-AG37</f>
        <v>0</v>
      </c>
    </row>
    <row r="38" customFormat="false" ht="56.2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 t="s">
        <v>47</v>
      </c>
      <c r="T38" s="9" t="s">
        <v>36</v>
      </c>
      <c r="U38" s="20" t="n">
        <v>2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2</v>
      </c>
      <c r="AA38" s="20" t="n">
        <f aca="false">SUM(U38:Z38)</f>
        <v>4</v>
      </c>
      <c r="AB38" s="20" t="n">
        <v>2020</v>
      </c>
      <c r="AG38" s="4" t="n">
        <f aca="false">U38+V38+W38+X38+Y38+Z38</f>
        <v>4</v>
      </c>
      <c r="AH38" s="17" t="n">
        <f aca="false">AA38-AG38</f>
        <v>0</v>
      </c>
    </row>
    <row r="39" customFormat="false" ht="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 t="s">
        <v>48</v>
      </c>
      <c r="T39" s="9" t="s">
        <v>49</v>
      </c>
      <c r="U39" s="20" t="n">
        <v>1</v>
      </c>
      <c r="V39" s="20" t="n">
        <v>0</v>
      </c>
      <c r="W39" s="20" t="n">
        <v>0</v>
      </c>
      <c r="X39" s="20" t="n">
        <v>0</v>
      </c>
      <c r="Y39" s="20" t="s">
        <v>50</v>
      </c>
      <c r="Z39" s="20" t="s">
        <v>50</v>
      </c>
      <c r="AA39" s="20" t="n">
        <v>1</v>
      </c>
      <c r="AB39" s="20" t="n">
        <v>2015</v>
      </c>
      <c r="AG39" s="4" t="n">
        <f aca="false">U39+V39+W39+X39+Y39+Z39</f>
        <v>1</v>
      </c>
      <c r="AH39" s="17" t="n">
        <f aca="false">AA39-AG39</f>
        <v>0</v>
      </c>
    </row>
    <row r="40" customFormat="false" ht="38.2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 t="s">
        <v>51</v>
      </c>
      <c r="T40" s="9" t="s">
        <v>36</v>
      </c>
      <c r="U40" s="20" t="n">
        <v>1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f aca="false">SUM(U40:Z40)</f>
        <v>1</v>
      </c>
      <c r="AB40" s="20" t="n">
        <v>2015</v>
      </c>
      <c r="AG40" s="4" t="n">
        <f aca="false">U40+V40+W40+X40+Y40+Z40</f>
        <v>1</v>
      </c>
      <c r="AH40" s="17" t="n">
        <f aca="false">AA40-AG40</f>
        <v>0</v>
      </c>
    </row>
    <row r="41" customFormat="false" ht="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 t="s">
        <v>52</v>
      </c>
      <c r="T41" s="9" t="s">
        <v>49</v>
      </c>
      <c r="U41" s="20" t="n">
        <v>1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1</v>
      </c>
      <c r="AB41" s="20" t="n">
        <v>2015</v>
      </c>
      <c r="AG41" s="4" t="n">
        <f aca="false">U41+V41+W41+X41+Y41+Z41</f>
        <v>1</v>
      </c>
      <c r="AH41" s="17" t="n">
        <f aca="false">AA41-AG41</f>
        <v>0</v>
      </c>
    </row>
    <row r="42" customFormat="false" ht="36.7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 t="s">
        <v>53</v>
      </c>
      <c r="T42" s="9" t="s">
        <v>36</v>
      </c>
      <c r="U42" s="20" t="n">
        <v>3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f aca="false">SUM(U42:Z42)</f>
        <v>3</v>
      </c>
      <c r="AB42" s="20" t="n">
        <v>2015</v>
      </c>
      <c r="AG42" s="4" t="n">
        <f aca="false">U42+V42+W42+X42+Y42+Z42</f>
        <v>3</v>
      </c>
      <c r="AH42" s="17" t="n">
        <f aca="false">AA42-AG42</f>
        <v>0</v>
      </c>
    </row>
    <row r="43" customFormat="false" ht="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 t="s">
        <v>54</v>
      </c>
      <c r="T43" s="9" t="s">
        <v>49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1</v>
      </c>
      <c r="AB43" s="20" t="n">
        <v>2015</v>
      </c>
      <c r="AG43" s="4" t="n">
        <f aca="false">U43+V43+W43+X43+Y43+Z43</f>
        <v>1</v>
      </c>
      <c r="AH43" s="17" t="n">
        <f aca="false">AA43-AG43</f>
        <v>0</v>
      </c>
    </row>
    <row r="44" customFormat="false" ht="59.2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9" t="s">
        <v>55</v>
      </c>
      <c r="T44" s="9" t="s">
        <v>36</v>
      </c>
      <c r="U44" s="20" t="n">
        <v>1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1</v>
      </c>
      <c r="AB44" s="20" t="n">
        <v>2015</v>
      </c>
      <c r="AG44" s="4" t="n">
        <f aca="false">U44+V44+W44+X44+Y44+Z44</f>
        <v>1</v>
      </c>
      <c r="AH44" s="17" t="n">
        <f aca="false">AA44-AG44</f>
        <v>0</v>
      </c>
    </row>
    <row r="45" customFormat="false" ht="24.75" hidden="false" customHeight="true" outlineLevel="0" collapsed="false">
      <c r="B45" s="18" t="n">
        <v>0</v>
      </c>
      <c r="C45" s="18" t="n">
        <v>1</v>
      </c>
      <c r="D45" s="18" t="n">
        <v>1</v>
      </c>
      <c r="E45" s="18" t="n">
        <v>0</v>
      </c>
      <c r="F45" s="18" t="n">
        <v>7</v>
      </c>
      <c r="G45" s="18" t="n">
        <v>0</v>
      </c>
      <c r="H45" s="18" t="n">
        <v>1</v>
      </c>
      <c r="I45" s="18" t="n">
        <v>0</v>
      </c>
      <c r="J45" s="18" t="n">
        <v>1</v>
      </c>
      <c r="K45" s="18" t="n">
        <v>1</v>
      </c>
      <c r="L45" s="18" t="n">
        <v>0</v>
      </c>
      <c r="M45" s="18" t="n">
        <v>2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9" t="s">
        <v>56</v>
      </c>
      <c r="T45" s="9" t="s">
        <v>16</v>
      </c>
      <c r="U45" s="36" t="n">
        <f aca="false">U46+U47+U48+U49</f>
        <v>92962.59</v>
      </c>
      <c r="V45" s="36" t="n">
        <f aca="false">V46+V47+V48+V49</f>
        <v>6639.8</v>
      </c>
      <c r="W45" s="36" t="n">
        <f aca="false">W46+W47+W48+W49</f>
        <v>440.7</v>
      </c>
      <c r="X45" s="36" t="n">
        <f aca="false">X46+X47+X48+X49</f>
        <v>0</v>
      </c>
      <c r="Y45" s="36" t="n">
        <f aca="false">Y46+Y47+Y48+Y49</f>
        <v>0</v>
      </c>
      <c r="Z45" s="36" t="n">
        <f aca="false">Z46+Z47+Z48+Z49</f>
        <v>0</v>
      </c>
      <c r="AA45" s="36" t="n">
        <f aca="false">AA46+AA47+AA48+AA49</f>
        <v>100043.09</v>
      </c>
      <c r="AB45" s="20" t="n">
        <v>2017</v>
      </c>
      <c r="AG45" s="4" t="n">
        <f aca="false">U45+V45+W45+X45+Y45+Z45</f>
        <v>100043.09</v>
      </c>
      <c r="AH45" s="17" t="n">
        <f aca="false">AA45-AG45</f>
        <v>0</v>
      </c>
    </row>
    <row r="46" customFormat="false" ht="29.25" hidden="false" customHeight="true" outlineLevel="0" collapsed="false">
      <c r="B46" s="18" t="n">
        <v>0</v>
      </c>
      <c r="C46" s="18" t="n">
        <v>1</v>
      </c>
      <c r="D46" s="18" t="n">
        <v>1</v>
      </c>
      <c r="E46" s="18" t="n">
        <v>0</v>
      </c>
      <c r="F46" s="18" t="n">
        <v>7</v>
      </c>
      <c r="G46" s="18" t="n">
        <v>0</v>
      </c>
      <c r="H46" s="18" t="n">
        <v>1</v>
      </c>
      <c r="I46" s="18" t="n">
        <v>0</v>
      </c>
      <c r="J46" s="18" t="n">
        <v>1</v>
      </c>
      <c r="K46" s="18" t="n">
        <v>1</v>
      </c>
      <c r="L46" s="18" t="n">
        <v>0</v>
      </c>
      <c r="M46" s="18" t="n">
        <v>2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9"/>
      <c r="T46" s="9" t="s">
        <v>16</v>
      </c>
      <c r="U46" s="36" t="n">
        <v>51464.4</v>
      </c>
      <c r="V46" s="37" t="n">
        <v>6639.8</v>
      </c>
      <c r="W46" s="37" t="n">
        <v>440.7</v>
      </c>
      <c r="X46" s="37" t="n">
        <v>0</v>
      </c>
      <c r="Y46" s="37" t="n">
        <v>0</v>
      </c>
      <c r="Z46" s="37" t="n">
        <v>0</v>
      </c>
      <c r="AA46" s="36" t="n">
        <f aca="false">U46+V46+W46+X46+Y46+Z46</f>
        <v>58544.9</v>
      </c>
      <c r="AB46" s="20" t="n">
        <v>2017</v>
      </c>
      <c r="AG46" s="4" t="n">
        <f aca="false">U46+V46+W46+X46+Y46+Z46</f>
        <v>58544.9</v>
      </c>
      <c r="AH46" s="17" t="n">
        <f aca="false">AA46-AG46</f>
        <v>0</v>
      </c>
    </row>
    <row r="47" customFormat="false" ht="36" hidden="false" customHeight="true" outlineLevel="0" collapsed="false">
      <c r="B47" s="18" t="n">
        <v>0</v>
      </c>
      <c r="C47" s="18" t="n">
        <v>1</v>
      </c>
      <c r="D47" s="18" t="n">
        <v>1</v>
      </c>
      <c r="E47" s="18" t="n">
        <v>0</v>
      </c>
      <c r="F47" s="18" t="n">
        <v>7</v>
      </c>
      <c r="G47" s="18" t="n">
        <v>0</v>
      </c>
      <c r="H47" s="18" t="n">
        <v>0</v>
      </c>
      <c r="I47" s="18" t="n">
        <v>0</v>
      </c>
      <c r="J47" s="18" t="n">
        <v>1</v>
      </c>
      <c r="K47" s="18" t="n">
        <v>1</v>
      </c>
      <c r="L47" s="18" t="n">
        <v>5</v>
      </c>
      <c r="M47" s="18" t="n">
        <v>0</v>
      </c>
      <c r="N47" s="18" t="n">
        <v>5</v>
      </c>
      <c r="O47" s="18" t="n">
        <v>9</v>
      </c>
      <c r="P47" s="18"/>
      <c r="Q47" s="18"/>
      <c r="R47" s="18"/>
      <c r="S47" s="19"/>
      <c r="T47" s="9"/>
      <c r="U47" s="36" t="n">
        <v>17297.39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f aca="false">U47+V47+W47+X47+Y47+Z47</f>
        <v>17297.39</v>
      </c>
      <c r="AB47" s="20" t="n">
        <v>2015</v>
      </c>
      <c r="AG47" s="4" t="n">
        <f aca="false">U47+V47+W47+X47+Y47+Z47</f>
        <v>17297.39</v>
      </c>
      <c r="AH47" s="17" t="n">
        <f aca="false">AA47-AG47</f>
        <v>0</v>
      </c>
    </row>
    <row r="48" customFormat="false" ht="38.25" hidden="false" customHeight="true" outlineLevel="0" collapsed="false">
      <c r="B48" s="18" t="n">
        <v>0</v>
      </c>
      <c r="C48" s="18" t="n">
        <v>1</v>
      </c>
      <c r="D48" s="18" t="n">
        <v>1</v>
      </c>
      <c r="E48" s="18" t="n">
        <v>0</v>
      </c>
      <c r="F48" s="18" t="n">
        <v>7</v>
      </c>
      <c r="G48" s="18" t="n">
        <v>0</v>
      </c>
      <c r="H48" s="18" t="n">
        <v>0</v>
      </c>
      <c r="I48" s="18" t="n">
        <v>0</v>
      </c>
      <c r="J48" s="18" t="n">
        <v>1</v>
      </c>
      <c r="K48" s="18" t="n">
        <v>1</v>
      </c>
      <c r="L48" s="18" t="n">
        <v>5</v>
      </c>
      <c r="M48" s="18" t="n">
        <v>0</v>
      </c>
      <c r="N48" s="18" t="n">
        <v>5</v>
      </c>
      <c r="O48" s="18" t="n">
        <v>9</v>
      </c>
      <c r="P48" s="18"/>
      <c r="Q48" s="18"/>
      <c r="R48" s="18"/>
      <c r="S48" s="19"/>
      <c r="T48" s="9"/>
      <c r="U48" s="36" t="n">
        <v>15289.5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f aca="false">U48+V48+W48+X48+Y48+Z48</f>
        <v>15289.5</v>
      </c>
      <c r="AB48" s="20" t="n">
        <v>2015</v>
      </c>
      <c r="AG48" s="4" t="n">
        <f aca="false">U48+V48+W48+X48+Y48+Z48</f>
        <v>15289.5</v>
      </c>
      <c r="AH48" s="17" t="n">
        <f aca="false">AA48-AG48</f>
        <v>0</v>
      </c>
    </row>
    <row r="49" customFormat="false" ht="43.5" hidden="false" customHeight="true" outlineLevel="0" collapsed="false">
      <c r="B49" s="18" t="n">
        <v>0</v>
      </c>
      <c r="C49" s="18" t="n">
        <v>1</v>
      </c>
      <c r="D49" s="18" t="n">
        <v>1</v>
      </c>
      <c r="E49" s="18" t="n">
        <v>0</v>
      </c>
      <c r="F49" s="18" t="n">
        <v>7</v>
      </c>
      <c r="G49" s="18" t="n">
        <v>0</v>
      </c>
      <c r="H49" s="18" t="n">
        <v>1</v>
      </c>
      <c r="I49" s="18" t="n">
        <v>0</v>
      </c>
      <c r="J49" s="18" t="n">
        <v>1</v>
      </c>
      <c r="K49" s="18" t="n">
        <v>1</v>
      </c>
      <c r="L49" s="18" t="n">
        <v>6</v>
      </c>
      <c r="M49" s="18" t="n">
        <v>4</v>
      </c>
      <c r="N49" s="18" t="n">
        <v>0</v>
      </c>
      <c r="O49" s="18" t="n">
        <v>4</v>
      </c>
      <c r="P49" s="18" t="n">
        <v>0</v>
      </c>
      <c r="Q49" s="18" t="n">
        <v>0</v>
      </c>
      <c r="R49" s="18" t="n">
        <v>0</v>
      </c>
      <c r="S49" s="19"/>
      <c r="T49" s="9"/>
      <c r="U49" s="36" t="n">
        <v>8911.3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f aca="false">U49+V49+W49+X49+Y49+Z49</f>
        <v>8911.3</v>
      </c>
      <c r="AB49" s="20" t="n">
        <v>2015</v>
      </c>
      <c r="AG49" s="4" t="n">
        <f aca="false">U49+V49+W49+X49+Y49+Z49</f>
        <v>8911.3</v>
      </c>
      <c r="AH49" s="17" t="n">
        <f aca="false">AA49-AG49</f>
        <v>0</v>
      </c>
    </row>
    <row r="50" customFormat="false" ht="96.7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9" t="s">
        <v>57</v>
      </c>
      <c r="T50" s="9" t="s">
        <v>36</v>
      </c>
      <c r="U50" s="20" t="n">
        <v>635</v>
      </c>
      <c r="V50" s="20" t="n">
        <v>75</v>
      </c>
      <c r="W50" s="20" t="n">
        <v>40</v>
      </c>
      <c r="X50" s="20" t="n">
        <v>0</v>
      </c>
      <c r="Y50" s="20" t="n">
        <v>0</v>
      </c>
      <c r="Z50" s="20" t="n">
        <v>0</v>
      </c>
      <c r="AA50" s="38" t="n">
        <f aca="false">SUM(U50:Z50)</f>
        <v>750</v>
      </c>
      <c r="AB50" s="20" t="n">
        <v>2017</v>
      </c>
      <c r="AG50" s="4" t="n">
        <f aca="false">U50+V50+W50+X50+Y50+Z50</f>
        <v>750</v>
      </c>
      <c r="AH50" s="17" t="n">
        <f aca="false">AA50-AG50</f>
        <v>0</v>
      </c>
    </row>
    <row r="51" customFormat="false" ht="40.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9" t="s">
        <v>58</v>
      </c>
      <c r="T51" s="9" t="s">
        <v>59</v>
      </c>
      <c r="U51" s="20" t="n">
        <v>1</v>
      </c>
      <c r="V51" s="20" t="n">
        <v>1</v>
      </c>
      <c r="W51" s="20" t="n">
        <v>1</v>
      </c>
      <c r="X51" s="20" t="n">
        <v>0</v>
      </c>
      <c r="Y51" s="20" t="n">
        <v>0</v>
      </c>
      <c r="Z51" s="20" t="n">
        <v>1</v>
      </c>
      <c r="AA51" s="20" t="n">
        <v>1</v>
      </c>
      <c r="AB51" s="20" t="n">
        <v>2020</v>
      </c>
      <c r="AG51" s="4" t="n">
        <f aca="false">U51+V51+W51+X51+Y51+Z51</f>
        <v>4</v>
      </c>
      <c r="AH51" s="17" t="n">
        <f aca="false">AA51-AG51</f>
        <v>-3</v>
      </c>
    </row>
    <row r="52" customFormat="false" ht="37.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9" t="s">
        <v>60</v>
      </c>
      <c r="T52" s="9" t="s">
        <v>36</v>
      </c>
      <c r="U52" s="20" t="n">
        <v>3</v>
      </c>
      <c r="V52" s="20" t="n">
        <v>3</v>
      </c>
      <c r="W52" s="20" t="n">
        <v>3</v>
      </c>
      <c r="X52" s="20" t="n">
        <v>0</v>
      </c>
      <c r="Y52" s="20" t="n">
        <v>0</v>
      </c>
      <c r="Z52" s="20" t="n">
        <v>3</v>
      </c>
      <c r="AA52" s="20" t="n">
        <f aca="false">SUM(U52:Z52)</f>
        <v>12</v>
      </c>
      <c r="AB52" s="20" t="n">
        <v>2020</v>
      </c>
      <c r="AG52" s="4" t="n">
        <f aca="false">U52+V52+W52+X52+Y52+Z52</f>
        <v>12</v>
      </c>
      <c r="AH52" s="17" t="n">
        <f aca="false">AA52-AG52</f>
        <v>0</v>
      </c>
    </row>
    <row r="53" customFormat="false" ht="37.5" hidden="false" customHeight="false" outlineLevel="0" collapsed="false">
      <c r="B53" s="18" t="n">
        <v>0</v>
      </c>
      <c r="C53" s="18" t="n">
        <v>1</v>
      </c>
      <c r="D53" s="18" t="n">
        <v>1</v>
      </c>
      <c r="E53" s="18" t="n">
        <v>0</v>
      </c>
      <c r="F53" s="18" t="n">
        <v>7</v>
      </c>
      <c r="G53" s="18" t="n">
        <v>0</v>
      </c>
      <c r="H53" s="18" t="n">
        <v>0</v>
      </c>
      <c r="I53" s="18" t="n">
        <v>0</v>
      </c>
      <c r="J53" s="18" t="n">
        <v>1</v>
      </c>
      <c r="K53" s="18" t="n">
        <v>1</v>
      </c>
      <c r="L53" s="18" t="n">
        <v>0</v>
      </c>
      <c r="M53" s="18" t="n">
        <v>2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9" t="s">
        <v>61</v>
      </c>
      <c r="T53" s="9" t="s">
        <v>16</v>
      </c>
      <c r="U53" s="29" t="n">
        <v>5575.4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f aca="false">U53+V53+W53+X53+Y53+Z53</f>
        <v>5575.4</v>
      </c>
      <c r="AB53" s="20" t="n">
        <v>2015</v>
      </c>
      <c r="AG53" s="4" t="n">
        <f aca="false">U53+V53+W53+X53+Y53+Z53</f>
        <v>5575.4</v>
      </c>
      <c r="AH53" s="17" t="n">
        <f aca="false">AA53-AG53</f>
        <v>0</v>
      </c>
    </row>
    <row r="54" customFormat="false" ht="37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9" t="s">
        <v>62</v>
      </c>
      <c r="T54" s="9" t="s">
        <v>36</v>
      </c>
      <c r="U54" s="20" t="n">
        <v>1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f aca="false">SUM(U54:Z54)</f>
        <v>1</v>
      </c>
      <c r="AB54" s="20" t="n">
        <v>2015</v>
      </c>
      <c r="AG54" s="4" t="n">
        <f aca="false">U54+V54+W54+X54+Y54+Z54</f>
        <v>1</v>
      </c>
      <c r="AH54" s="17" t="n">
        <f aca="false">AA54-AG54</f>
        <v>0</v>
      </c>
    </row>
    <row r="55" customFormat="false" ht="95.2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23" t="s">
        <v>63</v>
      </c>
      <c r="T55" s="24" t="s">
        <v>16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26" t="n">
        <v>2020</v>
      </c>
      <c r="AG55" s="4" t="n">
        <f aca="false">U55+V55+W55+X55+Y55+Z55</f>
        <v>0</v>
      </c>
      <c r="AH55" s="17" t="n">
        <f aca="false">AA55-AG55</f>
        <v>0</v>
      </c>
    </row>
    <row r="56" customFormat="false" ht="56.2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9" t="s">
        <v>64</v>
      </c>
      <c r="T56" s="9" t="s">
        <v>36</v>
      </c>
      <c r="U56" s="20" t="n">
        <v>1</v>
      </c>
      <c r="V56" s="20" t="n">
        <v>1</v>
      </c>
      <c r="W56" s="20" t="n">
        <v>1</v>
      </c>
      <c r="X56" s="20" t="n">
        <v>1</v>
      </c>
      <c r="Y56" s="20" t="n">
        <v>1</v>
      </c>
      <c r="Z56" s="20" t="n">
        <v>1</v>
      </c>
      <c r="AA56" s="20" t="n">
        <f aca="false">SUM(U56:Z56)</f>
        <v>6</v>
      </c>
      <c r="AB56" s="20" t="n">
        <v>2020</v>
      </c>
      <c r="AG56" s="4" t="n">
        <f aca="false">U56+V56+W56+X56+Y56+Z56</f>
        <v>6</v>
      </c>
      <c r="AH56" s="17" t="n">
        <f aca="false">AA56-AG56</f>
        <v>0</v>
      </c>
    </row>
    <row r="57" customFormat="false" ht="37.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9" t="s">
        <v>65</v>
      </c>
      <c r="T57" s="9" t="s">
        <v>49</v>
      </c>
      <c r="U57" s="20" t="n">
        <v>1</v>
      </c>
      <c r="V57" s="20" t="n">
        <v>1</v>
      </c>
      <c r="W57" s="20" t="n">
        <v>1</v>
      </c>
      <c r="X57" s="20" t="n">
        <v>1</v>
      </c>
      <c r="Y57" s="20" t="n">
        <v>1</v>
      </c>
      <c r="Z57" s="20" t="n">
        <v>1</v>
      </c>
      <c r="AA57" s="20" t="n">
        <v>1</v>
      </c>
      <c r="AB57" s="20" t="n">
        <v>2020</v>
      </c>
      <c r="AG57" s="4" t="n">
        <f aca="false">U57+V57+W57+X57+Y57+Z57</f>
        <v>6</v>
      </c>
      <c r="AH57" s="17" t="n">
        <f aca="false">AA57-AG57</f>
        <v>-5</v>
      </c>
    </row>
    <row r="58" customFormat="false" ht="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9" t="s">
        <v>66</v>
      </c>
      <c r="T58" s="9" t="s">
        <v>36</v>
      </c>
      <c r="U58" s="20" t="n">
        <v>1</v>
      </c>
      <c r="V58" s="20" t="n">
        <v>1</v>
      </c>
      <c r="W58" s="20" t="n">
        <v>1</v>
      </c>
      <c r="X58" s="20" t="n">
        <v>1</v>
      </c>
      <c r="Y58" s="20" t="n">
        <v>1</v>
      </c>
      <c r="Z58" s="20" t="n">
        <v>1</v>
      </c>
      <c r="AA58" s="20" t="n">
        <f aca="false">SUM(U58:Z58)</f>
        <v>6</v>
      </c>
      <c r="AB58" s="20" t="n">
        <v>2020</v>
      </c>
      <c r="AG58" s="4" t="n">
        <f aca="false">U58+V58+W58+X58+Y58+Z58</f>
        <v>6</v>
      </c>
      <c r="AH58" s="17" t="n">
        <f aca="false">AA58-AG58</f>
        <v>0</v>
      </c>
    </row>
    <row r="59" customFormat="false" ht="56.2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9" t="s">
        <v>67</v>
      </c>
      <c r="T59" s="9" t="s">
        <v>49</v>
      </c>
      <c r="U59" s="20" t="n">
        <v>1</v>
      </c>
      <c r="V59" s="20" t="n">
        <v>1</v>
      </c>
      <c r="W59" s="20" t="n">
        <v>1</v>
      </c>
      <c r="X59" s="20" t="n">
        <v>1</v>
      </c>
      <c r="Y59" s="20" t="n">
        <v>1</v>
      </c>
      <c r="Z59" s="20" t="n">
        <v>1</v>
      </c>
      <c r="AA59" s="20" t="n">
        <v>1</v>
      </c>
      <c r="AB59" s="20" t="n">
        <v>2020</v>
      </c>
      <c r="AG59" s="4" t="n">
        <f aca="false">U59+V59+W59+X59+Y59+Z59</f>
        <v>6</v>
      </c>
      <c r="AH59" s="17" t="n">
        <f aca="false">AA59-AG59</f>
        <v>-5</v>
      </c>
    </row>
    <row r="60" customFormat="false" ht="57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9" t="s">
        <v>68</v>
      </c>
      <c r="T60" s="9" t="s">
        <v>32</v>
      </c>
      <c r="U60" s="20" t="n">
        <v>2</v>
      </c>
      <c r="V60" s="20" t="n">
        <v>8</v>
      </c>
      <c r="W60" s="20" t="n">
        <v>7</v>
      </c>
      <c r="X60" s="20" t="n">
        <v>2</v>
      </c>
      <c r="Y60" s="20" t="n">
        <v>2</v>
      </c>
      <c r="Z60" s="20" t="n">
        <v>2</v>
      </c>
      <c r="AA60" s="20" t="n">
        <f aca="false">SUM(U60:Z60)</f>
        <v>23</v>
      </c>
      <c r="AB60" s="20" t="n">
        <v>2020</v>
      </c>
      <c r="AG60" s="4" t="n">
        <f aca="false">U60+V60+W60+X60+Y60+Z60</f>
        <v>23</v>
      </c>
      <c r="AH60" s="17" t="n">
        <f aca="false">AA60-AG60</f>
        <v>0</v>
      </c>
    </row>
    <row r="61" customFormat="false" ht="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9" t="s">
        <v>69</v>
      </c>
      <c r="T61" s="9" t="s">
        <v>49</v>
      </c>
      <c r="U61" s="20" t="n">
        <v>1</v>
      </c>
      <c r="V61" s="20" t="n">
        <v>1</v>
      </c>
      <c r="W61" s="20" t="n">
        <v>1</v>
      </c>
      <c r="X61" s="20" t="n">
        <v>1</v>
      </c>
      <c r="Y61" s="20" t="n">
        <v>1</v>
      </c>
      <c r="Z61" s="20" t="n">
        <v>1</v>
      </c>
      <c r="AA61" s="20" t="n">
        <v>1</v>
      </c>
      <c r="AB61" s="20" t="n">
        <v>2020</v>
      </c>
      <c r="AG61" s="4" t="n">
        <f aca="false">U61+V61+W61+X61+Y61+Z61</f>
        <v>6</v>
      </c>
      <c r="AH61" s="17" t="n">
        <f aca="false">AA61-AG61</f>
        <v>-5</v>
      </c>
    </row>
    <row r="62" customFormat="false" ht="93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9" t="s">
        <v>70</v>
      </c>
      <c r="T62" s="9" t="s">
        <v>36</v>
      </c>
      <c r="U62" s="20" t="n">
        <v>1</v>
      </c>
      <c r="V62" s="20" t="n">
        <v>1</v>
      </c>
      <c r="W62" s="20" t="n">
        <v>1</v>
      </c>
      <c r="X62" s="20" t="n">
        <v>1</v>
      </c>
      <c r="Y62" s="20" t="n">
        <v>1</v>
      </c>
      <c r="Z62" s="20" t="n">
        <v>1</v>
      </c>
      <c r="AA62" s="20" t="n">
        <f aca="false">SUM(U62:Z62)</f>
        <v>6</v>
      </c>
      <c r="AB62" s="20" t="n">
        <v>2020</v>
      </c>
      <c r="AG62" s="4" t="n">
        <f aca="false">U62+V62+W62+X62+Y62+Z62</f>
        <v>6</v>
      </c>
      <c r="AH62" s="17" t="n">
        <f aca="false">AA62-AG62</f>
        <v>0</v>
      </c>
    </row>
    <row r="63" customFormat="false" ht="93.75" hidden="false" customHeight="false" outlineLevel="0" collapsed="false">
      <c r="B63" s="18" t="n">
        <v>0</v>
      </c>
      <c r="C63" s="18" t="n">
        <v>1</v>
      </c>
      <c r="D63" s="18" t="n">
        <v>1</v>
      </c>
      <c r="E63" s="18" t="n">
        <v>0</v>
      </c>
      <c r="F63" s="18" t="n">
        <v>7</v>
      </c>
      <c r="G63" s="18" t="n">
        <v>0</v>
      </c>
      <c r="H63" s="18" t="n">
        <v>9</v>
      </c>
      <c r="I63" s="18" t="n">
        <v>0</v>
      </c>
      <c r="J63" s="18" t="n">
        <v>1</v>
      </c>
      <c r="K63" s="18" t="n">
        <v>1</v>
      </c>
      <c r="L63" s="18" t="n">
        <v>0</v>
      </c>
      <c r="M63" s="18" t="n">
        <v>4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23" t="s">
        <v>71</v>
      </c>
      <c r="T63" s="24" t="s">
        <v>16</v>
      </c>
      <c r="U63" s="39" t="n">
        <f aca="false">U65+U67</f>
        <v>129</v>
      </c>
      <c r="V63" s="39" t="n">
        <f aca="false">V65+V67</f>
        <v>80</v>
      </c>
      <c r="W63" s="39" t="n">
        <f aca="false">W65+W67</f>
        <v>81</v>
      </c>
      <c r="X63" s="39" t="n">
        <f aca="false">X65+X67</f>
        <v>81</v>
      </c>
      <c r="Y63" s="39" t="n">
        <f aca="false">Y65+Y67</f>
        <v>23</v>
      </c>
      <c r="Z63" s="39" t="n">
        <f aca="false">Z65+Z67</f>
        <v>23</v>
      </c>
      <c r="AA63" s="39" t="n">
        <f aca="false">AA65+AA67</f>
        <v>417</v>
      </c>
      <c r="AB63" s="26" t="s">
        <v>30</v>
      </c>
      <c r="AG63" s="4" t="n">
        <f aca="false">U63+V63+W63+X63+Y63+Z63</f>
        <v>417</v>
      </c>
      <c r="AH63" s="17" t="n">
        <f aca="false">AA63-AG63</f>
        <v>0</v>
      </c>
    </row>
    <row r="64" customFormat="false" ht="113.25" hidden="false" customHeight="tru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9" t="s">
        <v>72</v>
      </c>
      <c r="T64" s="9" t="s">
        <v>36</v>
      </c>
      <c r="U64" s="20" t="n">
        <v>107</v>
      </c>
      <c r="V64" s="20" t="n">
        <v>103</v>
      </c>
      <c r="W64" s="20" t="n">
        <v>103</v>
      </c>
      <c r="X64" s="20" t="n">
        <v>103</v>
      </c>
      <c r="Y64" s="20" t="n">
        <v>103</v>
      </c>
      <c r="Z64" s="20" t="n">
        <v>100</v>
      </c>
      <c r="AA64" s="20" t="n">
        <v>100</v>
      </c>
      <c r="AB64" s="20" t="n">
        <v>2020</v>
      </c>
      <c r="AG64" s="4" t="n">
        <f aca="false">U64+V64+W64+X64+Y64+Z64</f>
        <v>619</v>
      </c>
      <c r="AH64" s="17" t="n">
        <f aca="false">AA64-AG64</f>
        <v>-519</v>
      </c>
    </row>
    <row r="65" customFormat="false" ht="56.25" hidden="false" customHeight="false" outlineLevel="0" collapsed="false">
      <c r="B65" s="18" t="n">
        <v>0</v>
      </c>
      <c r="C65" s="18" t="n">
        <v>1</v>
      </c>
      <c r="D65" s="18" t="n">
        <v>1</v>
      </c>
      <c r="E65" s="18" t="n">
        <v>0</v>
      </c>
      <c r="F65" s="18" t="n">
        <v>7</v>
      </c>
      <c r="G65" s="18" t="n">
        <v>0</v>
      </c>
      <c r="H65" s="18" t="n">
        <v>9</v>
      </c>
      <c r="I65" s="18" t="n">
        <v>0</v>
      </c>
      <c r="J65" s="18" t="n">
        <v>1</v>
      </c>
      <c r="K65" s="18" t="n">
        <v>1</v>
      </c>
      <c r="L65" s="18" t="n">
        <v>0</v>
      </c>
      <c r="M65" s="18" t="n">
        <v>4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9" t="s">
        <v>73</v>
      </c>
      <c r="T65" s="9" t="s">
        <v>16</v>
      </c>
      <c r="U65" s="40" t="n">
        <v>4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36" t="n">
        <f aca="false">U65+V65+W65+X65+Y65+Z65</f>
        <v>40</v>
      </c>
      <c r="AB65" s="20" t="n">
        <v>2015</v>
      </c>
      <c r="AG65" s="4" t="n">
        <f aca="false">U65+V65+W65+X65+Y65+Z65</f>
        <v>40</v>
      </c>
      <c r="AH65" s="17" t="n">
        <f aca="false">AA65-AG65</f>
        <v>0</v>
      </c>
    </row>
    <row r="66" customFormat="false" ht="97.5" hidden="false" customHeight="tru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9" t="s">
        <v>74</v>
      </c>
      <c r="T66" s="9" t="s">
        <v>36</v>
      </c>
      <c r="U66" s="20" t="n">
        <v>107</v>
      </c>
      <c r="V66" s="20" t="n">
        <v>103</v>
      </c>
      <c r="W66" s="20" t="n">
        <v>103</v>
      </c>
      <c r="X66" s="20" t="n">
        <v>103</v>
      </c>
      <c r="Y66" s="20" t="n">
        <v>103</v>
      </c>
      <c r="Z66" s="20" t="n">
        <v>100</v>
      </c>
      <c r="AA66" s="20" t="n">
        <v>100</v>
      </c>
      <c r="AB66" s="20" t="n">
        <v>2020</v>
      </c>
      <c r="AC66" s="17"/>
      <c r="AG66" s="4" t="n">
        <f aca="false">U66+V66+W66+X66+Y66+Z66</f>
        <v>619</v>
      </c>
      <c r="AH66" s="17" t="n">
        <f aca="false">AA66-AG66</f>
        <v>-519</v>
      </c>
    </row>
    <row r="67" customFormat="false" ht="37.5" hidden="false" customHeight="false" outlineLevel="0" collapsed="false">
      <c r="B67" s="18" t="n">
        <v>0</v>
      </c>
      <c r="C67" s="18" t="n">
        <v>1</v>
      </c>
      <c r="D67" s="18" t="n">
        <v>1</v>
      </c>
      <c r="E67" s="18" t="n">
        <v>0</v>
      </c>
      <c r="F67" s="18" t="n">
        <v>7</v>
      </c>
      <c r="G67" s="18" t="n">
        <v>0</v>
      </c>
      <c r="H67" s="18" t="n">
        <v>9</v>
      </c>
      <c r="I67" s="18" t="n">
        <v>0</v>
      </c>
      <c r="J67" s="18" t="n">
        <v>1</v>
      </c>
      <c r="K67" s="18" t="n">
        <v>1</v>
      </c>
      <c r="L67" s="18" t="n">
        <v>0</v>
      </c>
      <c r="M67" s="18" t="n">
        <v>4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9" t="s">
        <v>75</v>
      </c>
      <c r="T67" s="9" t="s">
        <v>16</v>
      </c>
      <c r="U67" s="40" t="n">
        <v>89</v>
      </c>
      <c r="V67" s="40" t="n">
        <v>80</v>
      </c>
      <c r="W67" s="40" t="n">
        <v>81</v>
      </c>
      <c r="X67" s="40" t="n">
        <v>81</v>
      </c>
      <c r="Y67" s="40" t="n">
        <v>23</v>
      </c>
      <c r="Z67" s="40" t="n">
        <v>23</v>
      </c>
      <c r="AA67" s="36" t="n">
        <f aca="false">U67+V67+W67+X67+Y67+Z67</f>
        <v>377</v>
      </c>
      <c r="AB67" s="20" t="s">
        <v>30</v>
      </c>
      <c r="AC67" s="41"/>
      <c r="AD67" s="32"/>
      <c r="AG67" s="4" t="n">
        <f aca="false">U67+V67+W67+X67+Y67+Z67</f>
        <v>377</v>
      </c>
      <c r="AH67" s="17" t="n">
        <f aca="false">AA67-AG67</f>
        <v>0</v>
      </c>
    </row>
    <row r="68" customFormat="false" ht="96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9" t="s">
        <v>76</v>
      </c>
      <c r="T68" s="9" t="s">
        <v>36</v>
      </c>
      <c r="U68" s="20" t="n">
        <v>89</v>
      </c>
      <c r="V68" s="20" t="n">
        <v>89</v>
      </c>
      <c r="W68" s="20" t="n">
        <v>103</v>
      </c>
      <c r="X68" s="20" t="n">
        <v>103</v>
      </c>
      <c r="Y68" s="20" t="n">
        <v>103</v>
      </c>
      <c r="Z68" s="20" t="n">
        <v>100</v>
      </c>
      <c r="AA68" s="20" t="n">
        <v>100</v>
      </c>
      <c r="AB68" s="20" t="n">
        <v>2020</v>
      </c>
      <c r="AC68" s="35"/>
      <c r="AG68" s="4" t="n">
        <f aca="false">U68+V68+W68+X68+Y68+Z68</f>
        <v>587</v>
      </c>
      <c r="AH68" s="17" t="n">
        <f aca="false">AA68-AG68</f>
        <v>-487</v>
      </c>
    </row>
    <row r="69" customFormat="false" ht="93.75" hidden="false" customHeight="false" outlineLevel="0" collapsed="false">
      <c r="B69" s="18" t="n">
        <v>0</v>
      </c>
      <c r="C69" s="18" t="n">
        <v>1</v>
      </c>
      <c r="D69" s="18" t="n">
        <v>1</v>
      </c>
      <c r="E69" s="18" t="n">
        <v>0</v>
      </c>
      <c r="F69" s="18" t="n">
        <v>7</v>
      </c>
      <c r="G69" s="18" t="n">
        <v>0</v>
      </c>
      <c r="H69" s="18" t="n">
        <v>0</v>
      </c>
      <c r="I69" s="18" t="n">
        <v>0</v>
      </c>
      <c r="J69" s="18" t="n">
        <v>1</v>
      </c>
      <c r="K69" s="18" t="n">
        <v>1</v>
      </c>
      <c r="L69" s="18" t="n">
        <v>0</v>
      </c>
      <c r="M69" s="18" t="n">
        <v>5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23" t="s">
        <v>77</v>
      </c>
      <c r="T69" s="24" t="s">
        <v>16</v>
      </c>
      <c r="U69" s="25" t="n">
        <f aca="false">U71+U72+U74+U76+U77+U78+U79+U81+U83</f>
        <v>16131.1</v>
      </c>
      <c r="V69" s="25" t="n">
        <f aca="false">V71+V72+V74+V76+V77+V78+V79+V81+V83</f>
        <v>15925.2</v>
      </c>
      <c r="W69" s="25" t="n">
        <f aca="false">W71+W72+W74+W76+W77+W78+W79+W81+W83</f>
        <v>18298.6</v>
      </c>
      <c r="X69" s="25" t="n">
        <f aca="false">X71+X72+X74+X76+X77+X78+X79+X81+X83</f>
        <v>10186.6</v>
      </c>
      <c r="Y69" s="25" t="n">
        <f aca="false">Y71+Y72+Y74+Y76+Y77+Y78+Y79+Y81+Y83</f>
        <v>5125.8</v>
      </c>
      <c r="Z69" s="25" t="n">
        <f aca="false">Z71+Z72+Z74+Z76+Z77+Z78+Z79+Z81+Z83</f>
        <v>5296.6</v>
      </c>
      <c r="AA69" s="25" t="n">
        <f aca="false">AA71+AA72+AA74+AA76+AA77+AA78+AA79+AA81+AA83</f>
        <v>70963.9</v>
      </c>
      <c r="AB69" s="26" t="n">
        <v>2020</v>
      </c>
      <c r="AC69" s="17"/>
      <c r="AG69" s="4" t="n">
        <f aca="false">U69+V69+W69+X69+Y69+Z69</f>
        <v>70963.9</v>
      </c>
      <c r="AH69" s="17" t="n">
        <f aca="false">AA69-AG69</f>
        <v>0</v>
      </c>
    </row>
    <row r="70" customFormat="false" ht="57" hidden="false" customHeight="tru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9" t="s">
        <v>78</v>
      </c>
      <c r="T70" s="9" t="s">
        <v>36</v>
      </c>
      <c r="U70" s="20" t="n">
        <v>13</v>
      </c>
      <c r="V70" s="20" t="n">
        <v>18</v>
      </c>
      <c r="W70" s="20" t="n">
        <v>30</v>
      </c>
      <c r="X70" s="20" t="n">
        <v>86</v>
      </c>
      <c r="Y70" s="20" t="n">
        <v>85</v>
      </c>
      <c r="Z70" s="20" t="n">
        <v>4</v>
      </c>
      <c r="AA70" s="20" t="n">
        <f aca="false">SUM(U70:Z70)</f>
        <v>236</v>
      </c>
      <c r="AB70" s="20" t="n">
        <v>2020</v>
      </c>
      <c r="AG70" s="4" t="n">
        <f aca="false">U70+V70+W70+X70+Y70+Z70</f>
        <v>236</v>
      </c>
      <c r="AH70" s="17" t="n">
        <f aca="false">AA70-AG70</f>
        <v>0</v>
      </c>
    </row>
    <row r="71" customFormat="false" ht="68.25" hidden="false" customHeight="true" outlineLevel="0" collapsed="false">
      <c r="B71" s="18" t="n">
        <v>0</v>
      </c>
      <c r="C71" s="18" t="n">
        <v>1</v>
      </c>
      <c r="D71" s="18" t="n">
        <v>1</v>
      </c>
      <c r="E71" s="18" t="n">
        <v>0</v>
      </c>
      <c r="F71" s="18" t="n">
        <v>7</v>
      </c>
      <c r="G71" s="18" t="n">
        <v>0</v>
      </c>
      <c r="H71" s="18" t="n">
        <v>0</v>
      </c>
      <c r="I71" s="18" t="n">
        <v>0</v>
      </c>
      <c r="J71" s="18" t="n">
        <v>1</v>
      </c>
      <c r="K71" s="18" t="n">
        <v>1</v>
      </c>
      <c r="L71" s="18" t="n">
        <v>0</v>
      </c>
      <c r="M71" s="18" t="n">
        <v>5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28" t="s">
        <v>79</v>
      </c>
      <c r="T71" s="9" t="s">
        <v>16</v>
      </c>
      <c r="U71" s="29" t="n">
        <v>14798.2</v>
      </c>
      <c r="V71" s="29" t="n">
        <v>9421.6</v>
      </c>
      <c r="W71" s="29" t="n">
        <v>16699.7</v>
      </c>
      <c r="X71" s="29" t="n">
        <v>9077.4</v>
      </c>
      <c r="Y71" s="29" t="n">
        <v>4216.2</v>
      </c>
      <c r="Z71" s="29" t="n">
        <v>5296.6</v>
      </c>
      <c r="AA71" s="29" t="n">
        <f aca="false">U71+V71+W71+X71+Y71+Z71</f>
        <v>59509.7</v>
      </c>
      <c r="AB71" s="20" t="n">
        <v>2020</v>
      </c>
      <c r="AG71" s="4" t="n">
        <f aca="false">U71+V71+W71+X71+Y71+Z71</f>
        <v>59509.7</v>
      </c>
      <c r="AH71" s="17" t="n">
        <f aca="false">AA71-AG71</f>
        <v>0</v>
      </c>
    </row>
    <row r="72" customFormat="false" ht="69.75" hidden="false" customHeight="true" outlineLevel="0" collapsed="false">
      <c r="B72" s="18" t="n">
        <v>0</v>
      </c>
      <c r="C72" s="18" t="n">
        <v>1</v>
      </c>
      <c r="D72" s="18" t="n">
        <v>1</v>
      </c>
      <c r="E72" s="18" t="n">
        <v>0</v>
      </c>
      <c r="F72" s="18" t="n">
        <v>7</v>
      </c>
      <c r="G72" s="18" t="n">
        <v>0</v>
      </c>
      <c r="H72" s="18" t="n">
        <v>0</v>
      </c>
      <c r="I72" s="18" t="n">
        <v>0</v>
      </c>
      <c r="J72" s="18" t="n">
        <v>1</v>
      </c>
      <c r="K72" s="18" t="n">
        <v>1</v>
      </c>
      <c r="L72" s="18" t="n">
        <v>0</v>
      </c>
      <c r="M72" s="18" t="n">
        <v>5</v>
      </c>
      <c r="N72" s="18" t="s">
        <v>41</v>
      </c>
      <c r="O72" s="18" t="n">
        <v>1</v>
      </c>
      <c r="P72" s="18" t="n">
        <v>0</v>
      </c>
      <c r="Q72" s="18" t="n">
        <v>4</v>
      </c>
      <c r="R72" s="18" t="n">
        <v>0</v>
      </c>
      <c r="S72" s="28"/>
      <c r="T72" s="9"/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f aca="false">U72+V72+W72+X72+Y72+Z72</f>
        <v>0</v>
      </c>
      <c r="AB72" s="20" t="n">
        <v>2020</v>
      </c>
      <c r="AG72" s="4"/>
      <c r="AH72" s="17"/>
    </row>
    <row r="73" customFormat="false" ht="56.2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9" t="s">
        <v>80</v>
      </c>
      <c r="T73" s="9" t="s">
        <v>36</v>
      </c>
      <c r="U73" s="20" t="n">
        <v>8</v>
      </c>
      <c r="V73" s="20" t="n">
        <v>18</v>
      </c>
      <c r="W73" s="20" t="n">
        <v>22</v>
      </c>
      <c r="X73" s="20" t="n">
        <v>1</v>
      </c>
      <c r="Y73" s="20" t="n">
        <v>14</v>
      </c>
      <c r="Z73" s="20" t="n">
        <v>4</v>
      </c>
      <c r="AA73" s="20" t="n">
        <f aca="false">U73+V73+W73+X73+Y73+Z73</f>
        <v>67</v>
      </c>
      <c r="AB73" s="20" t="n">
        <v>2020</v>
      </c>
      <c r="AC73" s="42"/>
      <c r="AG73" s="4" t="n">
        <f aca="false">U73+V73+W73+X73+Y73+Z73</f>
        <v>67</v>
      </c>
      <c r="AH73" s="17" t="n">
        <f aca="false">AA73-AG73</f>
        <v>0</v>
      </c>
    </row>
    <row r="74" customFormat="false" ht="37.5" hidden="false" customHeight="false" outlineLevel="0" collapsed="false">
      <c r="B74" s="18" t="n">
        <v>0</v>
      </c>
      <c r="C74" s="18" t="n">
        <v>1</v>
      </c>
      <c r="D74" s="18" t="n">
        <v>1</v>
      </c>
      <c r="E74" s="18" t="n">
        <v>0</v>
      </c>
      <c r="F74" s="18" t="n">
        <v>7</v>
      </c>
      <c r="G74" s="18" t="n">
        <v>0</v>
      </c>
      <c r="H74" s="18" t="n">
        <v>0</v>
      </c>
      <c r="I74" s="18" t="n">
        <v>0</v>
      </c>
      <c r="J74" s="18" t="n">
        <v>1</v>
      </c>
      <c r="K74" s="18" t="n">
        <v>1</v>
      </c>
      <c r="L74" s="18" t="n">
        <v>0</v>
      </c>
      <c r="M74" s="18" t="n">
        <v>5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9" t="s">
        <v>81</v>
      </c>
      <c r="T74" s="9" t="s">
        <v>82</v>
      </c>
      <c r="U74" s="29" t="n">
        <v>1332.9</v>
      </c>
      <c r="V74" s="29" t="n">
        <v>377.5</v>
      </c>
      <c r="W74" s="29" t="n">
        <v>514.6</v>
      </c>
      <c r="X74" s="29" t="n">
        <v>941.2</v>
      </c>
      <c r="Y74" s="29" t="n">
        <v>0</v>
      </c>
      <c r="Z74" s="29" t="n">
        <v>0</v>
      </c>
      <c r="AA74" s="29" t="n">
        <f aca="false">U74+V74+W74+X74+Y74+Z74</f>
        <v>3166.2</v>
      </c>
      <c r="AB74" s="20" t="n">
        <v>2018</v>
      </c>
      <c r="AG74" s="4" t="n">
        <f aca="false">U74+V74+W74+X74+Y74+Z74</f>
        <v>3166.2</v>
      </c>
      <c r="AH74" s="17" t="n">
        <f aca="false">AA74-AG74</f>
        <v>0</v>
      </c>
    </row>
    <row r="75" customFormat="false" ht="58.5" hidden="false" customHeight="tru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9" t="s">
        <v>83</v>
      </c>
      <c r="T75" s="9" t="s">
        <v>36</v>
      </c>
      <c r="U75" s="20" t="n">
        <v>7</v>
      </c>
      <c r="V75" s="20" t="n">
        <v>5</v>
      </c>
      <c r="W75" s="20" t="n">
        <v>1</v>
      </c>
      <c r="X75" s="20" t="n">
        <v>1</v>
      </c>
      <c r="Y75" s="20" t="n">
        <v>0</v>
      </c>
      <c r="Z75" s="20" t="n">
        <v>0</v>
      </c>
      <c r="AA75" s="20" t="n">
        <f aca="false">SUM(U75:Z75)</f>
        <v>14</v>
      </c>
      <c r="AB75" s="20" t="n">
        <v>2018</v>
      </c>
      <c r="AG75" s="4" t="n">
        <f aca="false">U75+V75+W75+X75+Y75+Z75</f>
        <v>14</v>
      </c>
      <c r="AH75" s="17" t="n">
        <f aca="false">AA75-AG75</f>
        <v>0</v>
      </c>
    </row>
    <row r="76" customFormat="false" ht="24.75" hidden="false" customHeight="true" outlineLevel="0" collapsed="false">
      <c r="B76" s="18" t="n">
        <v>0</v>
      </c>
      <c r="C76" s="18" t="n">
        <v>1</v>
      </c>
      <c r="D76" s="18" t="n">
        <v>1</v>
      </c>
      <c r="E76" s="18" t="n">
        <v>0</v>
      </c>
      <c r="F76" s="18" t="n">
        <v>7</v>
      </c>
      <c r="G76" s="18" t="n">
        <v>0</v>
      </c>
      <c r="H76" s="18" t="n">
        <v>0</v>
      </c>
      <c r="I76" s="18" t="n">
        <v>0</v>
      </c>
      <c r="J76" s="18" t="n">
        <v>1</v>
      </c>
      <c r="K76" s="18" t="n">
        <v>1</v>
      </c>
      <c r="L76" s="18" t="n">
        <v>0</v>
      </c>
      <c r="M76" s="18" t="n">
        <v>5</v>
      </c>
      <c r="N76" s="43" t="s">
        <v>84</v>
      </c>
      <c r="O76" s="43" t="n">
        <v>2</v>
      </c>
      <c r="P76" s="43" t="n">
        <v>7</v>
      </c>
      <c r="Q76" s="43" t="n">
        <v>0</v>
      </c>
      <c r="R76" s="18" t="n">
        <v>0</v>
      </c>
      <c r="S76" s="28" t="s">
        <v>85</v>
      </c>
      <c r="T76" s="9" t="s">
        <v>16</v>
      </c>
      <c r="U76" s="36" t="n">
        <v>0</v>
      </c>
      <c r="V76" s="36" t="n">
        <v>176.8</v>
      </c>
      <c r="W76" s="36" t="n">
        <v>0</v>
      </c>
      <c r="X76" s="36" t="n">
        <v>0</v>
      </c>
      <c r="Y76" s="36" t="n">
        <v>7.5</v>
      </c>
      <c r="Z76" s="36" t="n">
        <v>0</v>
      </c>
      <c r="AA76" s="36" t="n">
        <f aca="false">U76+V76+W76+X76+Y76+Z76</f>
        <v>184.3</v>
      </c>
      <c r="AB76" s="20" t="n">
        <v>2019</v>
      </c>
      <c r="AG76" s="4" t="n">
        <f aca="false">U76+V76+W76+X76+Y76+Z76</f>
        <v>184.3</v>
      </c>
      <c r="AH76" s="17" t="n">
        <f aca="false">AA76-AG76</f>
        <v>0</v>
      </c>
    </row>
    <row r="77" customFormat="false" ht="32.25" hidden="false" customHeight="true" outlineLevel="0" collapsed="false">
      <c r="B77" s="18" t="n">
        <v>0</v>
      </c>
      <c r="C77" s="18" t="n">
        <v>1</v>
      </c>
      <c r="D77" s="18" t="n">
        <v>1</v>
      </c>
      <c r="E77" s="18" t="n">
        <v>0</v>
      </c>
      <c r="F77" s="18" t="n">
        <v>7</v>
      </c>
      <c r="G77" s="18" t="n">
        <v>0</v>
      </c>
      <c r="H77" s="18" t="n">
        <v>1</v>
      </c>
      <c r="I77" s="18" t="n">
        <v>0</v>
      </c>
      <c r="J77" s="18" t="n">
        <v>1</v>
      </c>
      <c r="K77" s="18" t="n">
        <v>1</v>
      </c>
      <c r="L77" s="18" t="n">
        <v>0</v>
      </c>
      <c r="M77" s="18" t="n">
        <v>5</v>
      </c>
      <c r="N77" s="18" t="n">
        <v>5</v>
      </c>
      <c r="O77" s="18" t="n">
        <v>0</v>
      </c>
      <c r="P77" s="18" t="n">
        <v>2</v>
      </c>
      <c r="Q77" s="18" t="n">
        <v>7</v>
      </c>
      <c r="R77" s="18" t="s">
        <v>86</v>
      </c>
      <c r="S77" s="28"/>
      <c r="T77" s="9"/>
      <c r="U77" s="36" t="n">
        <v>0</v>
      </c>
      <c r="V77" s="36" t="n">
        <v>4164.6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f aca="false">U77+V77+W77+X77+Y77+Z77</f>
        <v>4164.6</v>
      </c>
      <c r="AB77" s="20" t="n">
        <v>2016</v>
      </c>
      <c r="AG77" s="4" t="n">
        <f aca="false">U77+V77+W77+X77+Y77+Z77</f>
        <v>4164.6</v>
      </c>
      <c r="AH77" s="17" t="n">
        <f aca="false">AA77-AG77</f>
        <v>0</v>
      </c>
    </row>
    <row r="78" customFormat="false" ht="22.5" hidden="false" customHeight="true" outlineLevel="0" collapsed="false">
      <c r="B78" s="18" t="n">
        <v>0</v>
      </c>
      <c r="C78" s="18" t="n">
        <v>1</v>
      </c>
      <c r="D78" s="18" t="n">
        <v>1</v>
      </c>
      <c r="E78" s="18" t="n">
        <v>0</v>
      </c>
      <c r="F78" s="18" t="n">
        <v>7</v>
      </c>
      <c r="G78" s="18" t="n">
        <v>0</v>
      </c>
      <c r="H78" s="18" t="n">
        <v>1</v>
      </c>
      <c r="I78" s="18" t="n">
        <v>0</v>
      </c>
      <c r="J78" s="18" t="n">
        <v>1</v>
      </c>
      <c r="K78" s="18" t="n">
        <v>1</v>
      </c>
      <c r="L78" s="18" t="n">
        <v>0</v>
      </c>
      <c r="M78" s="18" t="n">
        <v>5</v>
      </c>
      <c r="N78" s="18" t="s">
        <v>87</v>
      </c>
      <c r="O78" s="18" t="n">
        <v>0</v>
      </c>
      <c r="P78" s="18" t="n">
        <v>2</v>
      </c>
      <c r="Q78" s="18" t="n">
        <v>7</v>
      </c>
      <c r="R78" s="18" t="s">
        <v>88</v>
      </c>
      <c r="S78" s="28"/>
      <c r="T78" s="9"/>
      <c r="U78" s="36" t="n">
        <v>0</v>
      </c>
      <c r="V78" s="36" t="n">
        <v>1784.7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f aca="false">U78+V78+W78+X78+Y78+Z78</f>
        <v>1784.7</v>
      </c>
      <c r="AB78" s="20" t="n">
        <v>2016</v>
      </c>
      <c r="AG78" s="4" t="n">
        <f aca="false">U78+V78+W78+X78+Y78+Z78</f>
        <v>1784.7</v>
      </c>
      <c r="AH78" s="17" t="n">
        <f aca="false">AA78-AG78</f>
        <v>0</v>
      </c>
    </row>
    <row r="79" customFormat="false" ht="29.25" hidden="false" customHeight="true" outlineLevel="0" collapsed="false">
      <c r="B79" s="18" t="n">
        <v>0</v>
      </c>
      <c r="C79" s="18" t="n">
        <v>1</v>
      </c>
      <c r="D79" s="18" t="n">
        <v>1</v>
      </c>
      <c r="E79" s="18" t="n">
        <v>0</v>
      </c>
      <c r="F79" s="18" t="n">
        <v>7</v>
      </c>
      <c r="G79" s="18" t="n">
        <v>0</v>
      </c>
      <c r="H79" s="18" t="n">
        <v>1</v>
      </c>
      <c r="I79" s="43" t="n">
        <v>0</v>
      </c>
      <c r="J79" s="43" t="n">
        <v>1</v>
      </c>
      <c r="K79" s="43" t="n">
        <v>1</v>
      </c>
      <c r="L79" s="43" t="n">
        <v>0</v>
      </c>
      <c r="M79" s="43" t="n">
        <v>5</v>
      </c>
      <c r="N79" s="43" t="s">
        <v>84</v>
      </c>
      <c r="O79" s="43" t="n">
        <v>0</v>
      </c>
      <c r="P79" s="43" t="n">
        <v>2</v>
      </c>
      <c r="Q79" s="43" t="n">
        <v>7</v>
      </c>
      <c r="R79" s="43" t="n">
        <v>0</v>
      </c>
      <c r="S79" s="28"/>
      <c r="T79" s="9"/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747.4</v>
      </c>
      <c r="Z79" s="36" t="n">
        <v>0</v>
      </c>
      <c r="AA79" s="36" t="n">
        <f aca="false">U79+V79+W79+X79+Y79+Z79</f>
        <v>747.4</v>
      </c>
      <c r="AB79" s="20" t="n">
        <v>2019</v>
      </c>
      <c r="AG79" s="4" t="n">
        <f aca="false">U79+V79+W79+X79+Y79+Z79</f>
        <v>747.4</v>
      </c>
      <c r="AH79" s="17" t="n">
        <f aca="false">AA79-AG79</f>
        <v>0</v>
      </c>
    </row>
    <row r="80" customFormat="false" ht="114.75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9" t="s">
        <v>89</v>
      </c>
      <c r="T80" s="9" t="s">
        <v>36</v>
      </c>
      <c r="U80" s="20" t="n">
        <v>0</v>
      </c>
      <c r="V80" s="20" t="n">
        <v>2</v>
      </c>
      <c r="W80" s="20" t="n">
        <v>0</v>
      </c>
      <c r="X80" s="20" t="n">
        <v>0</v>
      </c>
      <c r="Y80" s="20" t="n">
        <v>1</v>
      </c>
      <c r="Z80" s="20" t="n">
        <v>0</v>
      </c>
      <c r="AA80" s="20" t="n">
        <f aca="false">SUM(U80:Z80)</f>
        <v>3</v>
      </c>
      <c r="AB80" s="20" t="n">
        <v>2019</v>
      </c>
      <c r="AC80" s="44"/>
      <c r="AG80" s="4" t="n">
        <f aca="false">U80+V80+W80+X80+Y80+Z80</f>
        <v>3</v>
      </c>
      <c r="AH80" s="17" t="n">
        <f aca="false">AA80-AG80</f>
        <v>0</v>
      </c>
    </row>
    <row r="81" customFormat="false" ht="79.5" hidden="false" customHeight="true" outlineLevel="0" collapsed="false">
      <c r="B81" s="18" t="n">
        <v>0</v>
      </c>
      <c r="C81" s="18" t="n">
        <v>1</v>
      </c>
      <c r="D81" s="18" t="n">
        <v>1</v>
      </c>
      <c r="E81" s="18" t="n">
        <v>0</v>
      </c>
      <c r="F81" s="18" t="n">
        <v>7</v>
      </c>
      <c r="G81" s="18" t="n">
        <v>0</v>
      </c>
      <c r="H81" s="18" t="n">
        <v>0</v>
      </c>
      <c r="I81" s="18" t="n">
        <v>0</v>
      </c>
      <c r="J81" s="18" t="n">
        <v>1</v>
      </c>
      <c r="K81" s="18" t="n">
        <v>1</v>
      </c>
      <c r="L81" s="18" t="n">
        <v>0</v>
      </c>
      <c r="M81" s="18" t="n">
        <v>5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9" t="s">
        <v>90</v>
      </c>
      <c r="T81" s="9" t="s">
        <v>82</v>
      </c>
      <c r="U81" s="40" t="n">
        <v>0</v>
      </c>
      <c r="V81" s="40" t="n">
        <v>0</v>
      </c>
      <c r="W81" s="40" t="n">
        <v>84.3</v>
      </c>
      <c r="X81" s="40" t="n">
        <v>168</v>
      </c>
      <c r="Y81" s="40" t="n">
        <v>154.7</v>
      </c>
      <c r="Z81" s="40" t="n">
        <v>0</v>
      </c>
      <c r="AA81" s="40" t="n">
        <f aca="false">U81+V81+W81+X81+Y81+Z81</f>
        <v>407</v>
      </c>
      <c r="AB81" s="20" t="n">
        <v>2019</v>
      </c>
      <c r="AG81" s="4" t="n">
        <f aca="false">U81+V81+W81+X81+Y81+Z81</f>
        <v>407</v>
      </c>
      <c r="AH81" s="17" t="n">
        <f aca="false">AA81-AG81</f>
        <v>0</v>
      </c>
    </row>
    <row r="82" customFormat="false" ht="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9" t="s">
        <v>91</v>
      </c>
      <c r="T82" s="9" t="s">
        <v>36</v>
      </c>
      <c r="U82" s="20" t="n">
        <v>0</v>
      </c>
      <c r="V82" s="20" t="n">
        <v>0</v>
      </c>
      <c r="W82" s="20" t="n">
        <v>8</v>
      </c>
      <c r="X82" s="20" t="n">
        <v>86</v>
      </c>
      <c r="Y82" s="20" t="n">
        <v>85</v>
      </c>
      <c r="Z82" s="20" t="n">
        <v>0</v>
      </c>
      <c r="AA82" s="38" t="n">
        <f aca="false">U82+V82+W82+X82+Y82+Z82</f>
        <v>179</v>
      </c>
      <c r="AB82" s="20" t="n">
        <v>2019</v>
      </c>
      <c r="AG82" s="4" t="n">
        <f aca="false">U82+V82+W82+X82+Y82+Z82</f>
        <v>179</v>
      </c>
      <c r="AH82" s="17" t="n">
        <f aca="false">AA82-AG82</f>
        <v>0</v>
      </c>
    </row>
    <row r="83" customFormat="false" ht="93.75" hidden="false" customHeight="false" outlineLevel="0" collapsed="false">
      <c r="B83" s="18" t="n">
        <v>0</v>
      </c>
      <c r="C83" s="18" t="n">
        <v>1</v>
      </c>
      <c r="D83" s="18" t="n">
        <v>1</v>
      </c>
      <c r="E83" s="18" t="n">
        <v>0</v>
      </c>
      <c r="F83" s="18" t="n">
        <v>7</v>
      </c>
      <c r="G83" s="18" t="n">
        <v>0</v>
      </c>
      <c r="H83" s="18" t="n">
        <v>0</v>
      </c>
      <c r="I83" s="18" t="n">
        <v>0</v>
      </c>
      <c r="J83" s="18" t="n">
        <v>1</v>
      </c>
      <c r="K83" s="18" t="n">
        <v>1</v>
      </c>
      <c r="L83" s="18" t="n">
        <v>0</v>
      </c>
      <c r="M83" s="18" t="n">
        <v>5</v>
      </c>
      <c r="N83" s="18" t="n">
        <v>1</v>
      </c>
      <c r="O83" s="18" t="n">
        <v>0</v>
      </c>
      <c r="P83" s="18" t="n">
        <v>7</v>
      </c>
      <c r="Q83" s="18" t="n">
        <v>6</v>
      </c>
      <c r="R83" s="18" t="s">
        <v>92</v>
      </c>
      <c r="S83" s="19" t="s">
        <v>93</v>
      </c>
      <c r="T83" s="9" t="s">
        <v>82</v>
      </c>
      <c r="U83" s="40" t="n">
        <v>0</v>
      </c>
      <c r="V83" s="40" t="n">
        <v>0</v>
      </c>
      <c r="W83" s="36" t="n">
        <v>1000</v>
      </c>
      <c r="X83" s="40" t="n">
        <v>0</v>
      </c>
      <c r="Y83" s="40" t="n">
        <v>0</v>
      </c>
      <c r="Z83" s="40" t="n">
        <v>0</v>
      </c>
      <c r="AA83" s="36" t="n">
        <f aca="false">U83+V83+W83+X83+Y83+Z83</f>
        <v>1000</v>
      </c>
      <c r="AB83" s="20" t="n">
        <v>2017</v>
      </c>
      <c r="AG83" s="4" t="n">
        <f aca="false">U83+V83+W83+X83+Y83+Z83</f>
        <v>1000</v>
      </c>
      <c r="AH83" s="17" t="n">
        <f aca="false">AA83-AG83</f>
        <v>0</v>
      </c>
    </row>
    <row r="84" customFormat="false" ht="117" hidden="false" customHeight="tru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9" t="s">
        <v>94</v>
      </c>
      <c r="T84" s="9" t="s">
        <v>36</v>
      </c>
      <c r="U84" s="20" t="n">
        <v>0</v>
      </c>
      <c r="V84" s="20" t="n">
        <v>0</v>
      </c>
      <c r="W84" s="20" t="n">
        <v>1</v>
      </c>
      <c r="X84" s="20" t="n">
        <v>0</v>
      </c>
      <c r="Y84" s="20" t="n">
        <v>0</v>
      </c>
      <c r="Z84" s="20" t="n">
        <v>0</v>
      </c>
      <c r="AA84" s="27" t="n">
        <f aca="false">U84+V84+W84+X84+Y84+Z84</f>
        <v>1</v>
      </c>
      <c r="AB84" s="20" t="n">
        <v>2017</v>
      </c>
      <c r="AG84" s="4" t="n">
        <f aca="false">U84+V84+W84+X84+Y84+Z84</f>
        <v>1</v>
      </c>
      <c r="AH84" s="17" t="n">
        <f aca="false">AA84-AG84</f>
        <v>0</v>
      </c>
    </row>
    <row r="85" customFormat="false" ht="95.25" hidden="false" customHeight="true" outlineLevel="0" collapsed="false">
      <c r="B85" s="18" t="n">
        <v>0</v>
      </c>
      <c r="C85" s="18" t="n">
        <v>1</v>
      </c>
      <c r="D85" s="18" t="n">
        <v>1</v>
      </c>
      <c r="E85" s="18" t="n">
        <v>0</v>
      </c>
      <c r="F85" s="18" t="n">
        <v>7</v>
      </c>
      <c r="G85" s="18" t="n">
        <v>0</v>
      </c>
      <c r="H85" s="18" t="n">
        <v>0</v>
      </c>
      <c r="I85" s="18" t="n">
        <v>0</v>
      </c>
      <c r="J85" s="18" t="n">
        <v>1</v>
      </c>
      <c r="K85" s="18" t="n">
        <v>1</v>
      </c>
      <c r="L85" s="18" t="n">
        <v>0</v>
      </c>
      <c r="M85" s="18" t="n">
        <v>6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23" t="s">
        <v>95</v>
      </c>
      <c r="T85" s="24" t="s">
        <v>16</v>
      </c>
      <c r="U85" s="25" t="n">
        <f aca="false">U87+U89+U91+U93+U96</f>
        <v>15629.1</v>
      </c>
      <c r="V85" s="25" t="n">
        <f aca="false">V87+V89+V91+V93+V96</f>
        <v>5151</v>
      </c>
      <c r="W85" s="25" t="n">
        <f aca="false">W87+W89+W91+W93+W96</f>
        <v>1795.4</v>
      </c>
      <c r="X85" s="25" t="n">
        <f aca="false">X87+X89+X91+X93+X96</f>
        <v>1726.9</v>
      </c>
      <c r="Y85" s="25" t="n">
        <f aca="false">Y87+Y89+Y91+Y93+Y96</f>
        <v>12316.2</v>
      </c>
      <c r="Z85" s="25" t="n">
        <f aca="false">Z87+Z89+Z91+Z93+Z96</f>
        <v>941.2</v>
      </c>
      <c r="AA85" s="25" t="n">
        <f aca="false">AA87+AA89+AA91+AA93+AA96</f>
        <v>37559.8</v>
      </c>
      <c r="AB85" s="26" t="n">
        <v>2020</v>
      </c>
      <c r="AG85" s="4" t="n">
        <f aca="false">U85+V85+W85+X85+Y85+Z85</f>
        <v>37559.8</v>
      </c>
      <c r="AH85" s="17" t="n">
        <f aca="false">AA85-AG85</f>
        <v>0</v>
      </c>
    </row>
    <row r="86" customFormat="false" ht="93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9" t="s">
        <v>96</v>
      </c>
      <c r="T86" s="9" t="s">
        <v>36</v>
      </c>
      <c r="U86" s="20" t="n">
        <v>84</v>
      </c>
      <c r="V86" s="20" t="n">
        <v>86</v>
      </c>
      <c r="W86" s="20" t="n">
        <v>13</v>
      </c>
      <c r="X86" s="20" t="n">
        <v>11</v>
      </c>
      <c r="Y86" s="20" t="n">
        <v>28</v>
      </c>
      <c r="Z86" s="20" t="n">
        <v>2</v>
      </c>
      <c r="AA86" s="45" t="n">
        <f aca="false">U86+V86+W86+X86+Y86+Z86</f>
        <v>224</v>
      </c>
      <c r="AB86" s="20" t="n">
        <v>2020</v>
      </c>
      <c r="AG86" s="4" t="n">
        <f aca="false">U86+V86+W86+X86+Y86+Z86</f>
        <v>224</v>
      </c>
      <c r="AH86" s="17" t="n">
        <f aca="false">AA86-AG86</f>
        <v>0</v>
      </c>
    </row>
    <row r="87" customFormat="false" ht="37.5" hidden="false" customHeight="false" outlineLevel="0" collapsed="false">
      <c r="B87" s="18" t="n">
        <v>0</v>
      </c>
      <c r="C87" s="18" t="n">
        <v>1</v>
      </c>
      <c r="D87" s="18" t="n">
        <v>1</v>
      </c>
      <c r="E87" s="18" t="n">
        <v>0</v>
      </c>
      <c r="F87" s="18" t="n">
        <v>7</v>
      </c>
      <c r="G87" s="18" t="n">
        <v>0</v>
      </c>
      <c r="H87" s="18" t="n">
        <v>1</v>
      </c>
      <c r="I87" s="18" t="n">
        <v>0</v>
      </c>
      <c r="J87" s="18" t="n">
        <v>1</v>
      </c>
      <c r="K87" s="18" t="n">
        <v>1</v>
      </c>
      <c r="L87" s="18" t="n">
        <v>0</v>
      </c>
      <c r="M87" s="18" t="n">
        <v>6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9" t="s">
        <v>97</v>
      </c>
      <c r="T87" s="9" t="s">
        <v>16</v>
      </c>
      <c r="U87" s="36" t="n">
        <v>506.1</v>
      </c>
      <c r="V87" s="36" t="n">
        <v>710.5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f aca="false">U87+V87+W87+X87+Y87+Z87</f>
        <v>1216.6</v>
      </c>
      <c r="AB87" s="20" t="n">
        <v>2016</v>
      </c>
      <c r="AG87" s="4" t="n">
        <f aca="false">U87+V87+W87+X87+Y87+Z87</f>
        <v>1216.6</v>
      </c>
      <c r="AH87" s="17" t="n">
        <f aca="false">AA87-AG87</f>
        <v>0</v>
      </c>
    </row>
    <row r="88" customFormat="false" ht="56.2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9" t="s">
        <v>98</v>
      </c>
      <c r="T88" s="9" t="s">
        <v>36</v>
      </c>
      <c r="U88" s="20" t="n">
        <v>84</v>
      </c>
      <c r="V88" s="20" t="n">
        <v>86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86</v>
      </c>
      <c r="AB88" s="20" t="n">
        <v>2016</v>
      </c>
      <c r="AG88" s="4" t="n">
        <f aca="false">U88+V88+W88+X88+Y88+Z88</f>
        <v>170</v>
      </c>
      <c r="AH88" s="17" t="n">
        <f aca="false">AA88-AG88</f>
        <v>-84</v>
      </c>
    </row>
    <row r="89" customFormat="false" ht="75" hidden="false" customHeight="false" outlineLevel="0" collapsed="false">
      <c r="B89" s="18" t="n">
        <v>0</v>
      </c>
      <c r="C89" s="18" t="n">
        <v>1</v>
      </c>
      <c r="D89" s="18" t="n">
        <v>1</v>
      </c>
      <c r="E89" s="18" t="n">
        <v>0</v>
      </c>
      <c r="F89" s="18" t="n">
        <v>7</v>
      </c>
      <c r="G89" s="18" t="n">
        <v>0</v>
      </c>
      <c r="H89" s="18" t="n">
        <v>1</v>
      </c>
      <c r="I89" s="18" t="n">
        <v>0</v>
      </c>
      <c r="J89" s="18" t="n">
        <v>1</v>
      </c>
      <c r="K89" s="18" t="n">
        <v>1</v>
      </c>
      <c r="L89" s="18" t="n">
        <v>0</v>
      </c>
      <c r="M89" s="18" t="n">
        <v>6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9" t="s">
        <v>99</v>
      </c>
      <c r="T89" s="9" t="s">
        <v>16</v>
      </c>
      <c r="U89" s="29" t="n">
        <v>1272.3</v>
      </c>
      <c r="V89" s="29" t="n">
        <v>3156.9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f aca="false">Z89+Y89+X89+W89+V89+U89</f>
        <v>4429.2</v>
      </c>
      <c r="AB89" s="20" t="n">
        <v>2016</v>
      </c>
      <c r="AG89" s="4" t="n">
        <f aca="false">U89+V89+W89+X89+Y89+Z89</f>
        <v>4429.2</v>
      </c>
      <c r="AH89" s="17" t="n">
        <f aca="false">AA89-AG89</f>
        <v>0</v>
      </c>
    </row>
    <row r="90" customFormat="false" ht="101.25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9" t="s">
        <v>100</v>
      </c>
      <c r="T90" s="9" t="s">
        <v>36</v>
      </c>
      <c r="U90" s="20" t="n">
        <v>84</v>
      </c>
      <c r="V90" s="20" t="n">
        <v>86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86</v>
      </c>
      <c r="AB90" s="20" t="n">
        <v>2016</v>
      </c>
      <c r="AG90" s="4" t="n">
        <f aca="false">U90+V90+W90+X90+Y90+Z90</f>
        <v>170</v>
      </c>
      <c r="AH90" s="17" t="n">
        <f aca="false">AA90-AG90</f>
        <v>-84</v>
      </c>
    </row>
    <row r="91" customFormat="false" ht="56.25" hidden="false" customHeight="false" outlineLevel="0" collapsed="false">
      <c r="B91" s="18" t="n">
        <v>0</v>
      </c>
      <c r="C91" s="18" t="n">
        <v>1</v>
      </c>
      <c r="D91" s="18" t="n">
        <v>1</v>
      </c>
      <c r="E91" s="18" t="n">
        <v>0</v>
      </c>
      <c r="F91" s="18" t="n">
        <v>7</v>
      </c>
      <c r="G91" s="18" t="n">
        <v>0</v>
      </c>
      <c r="H91" s="18" t="n">
        <v>1</v>
      </c>
      <c r="I91" s="18" t="n">
        <v>0</v>
      </c>
      <c r="J91" s="18" t="n">
        <v>1</v>
      </c>
      <c r="K91" s="18" t="n">
        <v>1</v>
      </c>
      <c r="L91" s="18" t="n">
        <v>0</v>
      </c>
      <c r="M91" s="18" t="n">
        <v>6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9" t="s">
        <v>101</v>
      </c>
      <c r="T91" s="9" t="s">
        <v>102</v>
      </c>
      <c r="U91" s="36" t="n">
        <v>3293</v>
      </c>
      <c r="V91" s="36" t="n">
        <v>0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f aca="false">Z91+Y91+X91+W91+V91+U91</f>
        <v>3293</v>
      </c>
      <c r="AB91" s="20" t="n">
        <v>2015</v>
      </c>
      <c r="AG91" s="4" t="n">
        <f aca="false">U91+V91+W91+X91+Y91+Z91</f>
        <v>3293</v>
      </c>
      <c r="AH91" s="17" t="n">
        <f aca="false">AA91-AG91</f>
        <v>0</v>
      </c>
    </row>
    <row r="92" customFormat="false" ht="37.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9" t="s">
        <v>103</v>
      </c>
      <c r="T92" s="9" t="s">
        <v>36</v>
      </c>
      <c r="U92" s="20" t="n">
        <v>81</v>
      </c>
      <c r="V92" s="20" t="s">
        <v>50</v>
      </c>
      <c r="W92" s="20" t="s">
        <v>50</v>
      </c>
      <c r="X92" s="20" t="s">
        <v>50</v>
      </c>
      <c r="Y92" s="20" t="s">
        <v>50</v>
      </c>
      <c r="Z92" s="20" t="s">
        <v>50</v>
      </c>
      <c r="AA92" s="20" t="s">
        <v>104</v>
      </c>
      <c r="AB92" s="20" t="n">
        <v>2015</v>
      </c>
      <c r="AG92" s="4" t="n">
        <f aca="false">U92+V92+W92+X92+Y92+Z92</f>
        <v>81</v>
      </c>
      <c r="AH92" s="17" t="n">
        <f aca="false">AA92-AG92</f>
        <v>0</v>
      </c>
    </row>
    <row r="93" customFormat="false" ht="30" hidden="false" customHeight="true" outlineLevel="0" collapsed="false">
      <c r="B93" s="18" t="n">
        <v>0</v>
      </c>
      <c r="C93" s="18" t="n">
        <v>1</v>
      </c>
      <c r="D93" s="18" t="n">
        <v>1</v>
      </c>
      <c r="E93" s="18" t="n">
        <v>0</v>
      </c>
      <c r="F93" s="18" t="n">
        <v>7</v>
      </c>
      <c r="G93" s="18" t="n">
        <v>0</v>
      </c>
      <c r="H93" s="18" t="n">
        <v>1</v>
      </c>
      <c r="I93" s="18" t="n">
        <v>0</v>
      </c>
      <c r="J93" s="18" t="n">
        <v>1</v>
      </c>
      <c r="K93" s="18" t="n">
        <v>1</v>
      </c>
      <c r="L93" s="18" t="n">
        <v>0</v>
      </c>
      <c r="M93" s="18" t="n">
        <v>6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9" t="s">
        <v>105</v>
      </c>
      <c r="T93" s="9" t="s">
        <v>16</v>
      </c>
      <c r="U93" s="29" t="n">
        <v>10203.1</v>
      </c>
      <c r="V93" s="29" t="n">
        <v>927.2</v>
      </c>
      <c r="W93" s="36" t="n">
        <v>1487.1</v>
      </c>
      <c r="X93" s="36" t="n">
        <v>435.4</v>
      </c>
      <c r="Y93" s="36" t="n">
        <v>12316.2</v>
      </c>
      <c r="Z93" s="36" t="n">
        <v>941.2</v>
      </c>
      <c r="AA93" s="36" t="n">
        <f aca="false">Z93+Y93+X93+W93+V93+U93</f>
        <v>26310.2</v>
      </c>
      <c r="AB93" s="20" t="n">
        <v>2020</v>
      </c>
      <c r="AC93" s="46"/>
      <c r="AD93" s="32"/>
      <c r="AE93" s="47"/>
      <c r="AG93" s="4" t="n">
        <f aca="false">U93+V93+W93+X93+Y93+Z93</f>
        <v>26310.2</v>
      </c>
      <c r="AH93" s="17" t="n">
        <f aca="false">AA93-AG93</f>
        <v>0</v>
      </c>
    </row>
    <row r="94" customFormat="false" ht="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9" t="s">
        <v>106</v>
      </c>
      <c r="T94" s="9" t="s">
        <v>36</v>
      </c>
      <c r="U94" s="20" t="n">
        <v>14</v>
      </c>
      <c r="V94" s="20" t="n">
        <v>6</v>
      </c>
      <c r="W94" s="20" t="n">
        <v>16</v>
      </c>
      <c r="X94" s="20" t="n">
        <v>4</v>
      </c>
      <c r="Y94" s="20" t="n">
        <v>18</v>
      </c>
      <c r="Z94" s="20" t="n">
        <v>2</v>
      </c>
      <c r="AA94" s="20" t="n">
        <f aca="false">SUM(U94:Z94)</f>
        <v>60</v>
      </c>
      <c r="AB94" s="20" t="n">
        <v>2020</v>
      </c>
      <c r="AD94" s="32"/>
      <c r="AE94" s="47"/>
      <c r="AG94" s="4" t="n">
        <f aca="false">U94+V94+W94+X94+Y94+Z94</f>
        <v>60</v>
      </c>
      <c r="AH94" s="17" t="n">
        <f aca="false">AA94-AG94</f>
        <v>0</v>
      </c>
    </row>
    <row r="95" customFormat="false" ht="56.2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9" t="s">
        <v>107</v>
      </c>
      <c r="T95" s="9" t="s">
        <v>36</v>
      </c>
      <c r="U95" s="20" t="n">
        <v>0</v>
      </c>
      <c r="V95" s="20" t="n">
        <v>0</v>
      </c>
      <c r="W95" s="20" t="n">
        <v>0</v>
      </c>
      <c r="X95" s="38" t="n">
        <v>0</v>
      </c>
      <c r="Y95" s="38" t="n">
        <v>12</v>
      </c>
      <c r="Z95" s="38" t="n">
        <v>0</v>
      </c>
      <c r="AA95" s="38" t="n">
        <v>12</v>
      </c>
      <c r="AB95" s="20" t="n">
        <v>2019</v>
      </c>
      <c r="AD95" s="32"/>
      <c r="AE95" s="47"/>
      <c r="AG95" s="4" t="n">
        <f aca="false">U95+V95+W95+X95+Y95+Z95</f>
        <v>12</v>
      </c>
      <c r="AH95" s="17" t="n">
        <f aca="false">AA95-AG95</f>
        <v>0</v>
      </c>
    </row>
    <row r="96" customFormat="false" ht="37.5" hidden="false" customHeight="false" outlineLevel="0" collapsed="false">
      <c r="B96" s="18" t="n">
        <v>0</v>
      </c>
      <c r="C96" s="18" t="n">
        <v>1</v>
      </c>
      <c r="D96" s="18" t="n">
        <v>1</v>
      </c>
      <c r="E96" s="18" t="n">
        <v>0</v>
      </c>
      <c r="F96" s="18" t="n">
        <v>7</v>
      </c>
      <c r="G96" s="18" t="n">
        <v>0</v>
      </c>
      <c r="H96" s="18" t="n">
        <v>1</v>
      </c>
      <c r="I96" s="18" t="n">
        <v>0</v>
      </c>
      <c r="J96" s="18" t="n">
        <v>1</v>
      </c>
      <c r="K96" s="18" t="n">
        <v>1</v>
      </c>
      <c r="L96" s="18" t="n">
        <v>0</v>
      </c>
      <c r="M96" s="18" t="n">
        <v>6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9" t="s">
        <v>108</v>
      </c>
      <c r="T96" s="9" t="s">
        <v>16</v>
      </c>
      <c r="U96" s="29" t="n">
        <v>354.6</v>
      </c>
      <c r="V96" s="29" t="n">
        <v>356.4</v>
      </c>
      <c r="W96" s="36" t="n">
        <v>308.3</v>
      </c>
      <c r="X96" s="36" t="n">
        <v>1291.5</v>
      </c>
      <c r="Y96" s="36" t="n">
        <v>0</v>
      </c>
      <c r="Z96" s="36" t="n">
        <v>0</v>
      </c>
      <c r="AA96" s="36" t="n">
        <f aca="false">Z96+Y96+X96+W96+V96+U96</f>
        <v>2310.8</v>
      </c>
      <c r="AB96" s="20" t="n">
        <v>2018</v>
      </c>
      <c r="AC96" s="46"/>
      <c r="AD96" s="32"/>
      <c r="AE96" s="47"/>
      <c r="AG96" s="4" t="n">
        <f aca="false">U96+V96+W96+X96+Y96+Z96</f>
        <v>2310.8</v>
      </c>
      <c r="AH96" s="17" t="n">
        <f aca="false">AA96-AG96</f>
        <v>0</v>
      </c>
    </row>
    <row r="97" customFormat="false" ht="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9" t="s">
        <v>109</v>
      </c>
      <c r="T97" s="9" t="s">
        <v>36</v>
      </c>
      <c r="U97" s="20" t="n">
        <v>4</v>
      </c>
      <c r="V97" s="20" t="n">
        <v>5</v>
      </c>
      <c r="W97" s="20" t="n">
        <v>6</v>
      </c>
      <c r="X97" s="20" t="n">
        <v>7</v>
      </c>
      <c r="Y97" s="20" t="n">
        <v>0</v>
      </c>
      <c r="Z97" s="20" t="n">
        <v>0</v>
      </c>
      <c r="AA97" s="20" t="n">
        <f aca="false">SUM(U97:Z97)</f>
        <v>22</v>
      </c>
      <c r="AB97" s="20" t="n">
        <v>2018</v>
      </c>
      <c r="AD97" s="32"/>
      <c r="AE97" s="47"/>
      <c r="AG97" s="4" t="n">
        <f aca="false">U97+V97+W97+X97+Y97+Z97</f>
        <v>22</v>
      </c>
      <c r="AH97" s="17" t="n">
        <f aca="false">AA97-AG97</f>
        <v>0</v>
      </c>
    </row>
    <row r="98" customFormat="false" ht="93.75" hidden="false" customHeight="false" outlineLevel="0" collapsed="false">
      <c r="B98" s="18" t="n">
        <v>0</v>
      </c>
      <c r="C98" s="18" t="n">
        <v>1</v>
      </c>
      <c r="D98" s="18" t="n">
        <v>1</v>
      </c>
      <c r="E98" s="18" t="n">
        <v>0</v>
      </c>
      <c r="F98" s="18" t="n">
        <v>7</v>
      </c>
      <c r="G98" s="18" t="n">
        <v>0</v>
      </c>
      <c r="H98" s="18" t="n">
        <v>0</v>
      </c>
      <c r="I98" s="18" t="n">
        <v>0</v>
      </c>
      <c r="J98" s="18" t="n">
        <v>1</v>
      </c>
      <c r="K98" s="18" t="n">
        <v>1</v>
      </c>
      <c r="L98" s="18" t="n">
        <v>0</v>
      </c>
      <c r="M98" s="18" t="n">
        <v>7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23" t="s">
        <v>110</v>
      </c>
      <c r="T98" s="24" t="s">
        <v>102</v>
      </c>
      <c r="U98" s="25" t="n">
        <f aca="false">U100+U102+U104+U106+U108</f>
        <v>5606.5</v>
      </c>
      <c r="V98" s="25" t="n">
        <f aca="false">V100+V102+V104+V106+V108</f>
        <v>6242.1</v>
      </c>
      <c r="W98" s="25" t="n">
        <f aca="false">W100+W102+W104+W106+W108</f>
        <v>4343.9</v>
      </c>
      <c r="X98" s="25" t="n">
        <f aca="false">X100+X102+X104+X106+X108</f>
        <v>2332.3</v>
      </c>
      <c r="Y98" s="25" t="n">
        <f aca="false">Y100+Y102+Y104+Y106+Y108</f>
        <v>5892.7</v>
      </c>
      <c r="Z98" s="25" t="n">
        <f aca="false">Z100+Z102+Z104+Z106+Z108</f>
        <v>9490.7</v>
      </c>
      <c r="AA98" s="25" t="n">
        <f aca="false">AA100+AA102+AA104+AA106+AA108</f>
        <v>33908.2</v>
      </c>
      <c r="AB98" s="26" t="n">
        <v>2020</v>
      </c>
      <c r="AD98" s="32"/>
      <c r="AE98" s="47"/>
      <c r="AG98" s="4" t="n">
        <f aca="false">U98+V98+W98+X98+Y98+Z98</f>
        <v>33908.2</v>
      </c>
      <c r="AH98" s="17" t="n">
        <f aca="false">AA98-AG98</f>
        <v>0</v>
      </c>
    </row>
    <row r="99" customFormat="false" ht="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9" t="s">
        <v>111</v>
      </c>
      <c r="T99" s="9" t="s">
        <v>36</v>
      </c>
      <c r="U99" s="20" t="n">
        <v>11</v>
      </c>
      <c r="V99" s="20" t="n">
        <v>41</v>
      </c>
      <c r="W99" s="20" t="n">
        <v>92</v>
      </c>
      <c r="X99" s="20" t="n">
        <v>46</v>
      </c>
      <c r="Y99" s="20" t="n">
        <v>28</v>
      </c>
      <c r="Z99" s="20" t="n">
        <v>46</v>
      </c>
      <c r="AA99" s="20" t="n">
        <f aca="false">SUM(U99:Z99)</f>
        <v>264</v>
      </c>
      <c r="AB99" s="20" t="n">
        <v>2020</v>
      </c>
      <c r="AD99" s="32"/>
      <c r="AE99" s="47"/>
      <c r="AG99" s="4" t="n">
        <f aca="false">U99+V99+W99+X99+Y99+Z99</f>
        <v>264</v>
      </c>
      <c r="AH99" s="17" t="n">
        <f aca="false">AA99-AG99</f>
        <v>0</v>
      </c>
    </row>
    <row r="100" customFormat="false" ht="56.25" hidden="false" customHeight="false" outlineLevel="0" collapsed="false">
      <c r="B100" s="18" t="n">
        <v>0</v>
      </c>
      <c r="C100" s="18" t="n">
        <v>1</v>
      </c>
      <c r="D100" s="18" t="n">
        <v>1</v>
      </c>
      <c r="E100" s="18" t="n">
        <v>0</v>
      </c>
      <c r="F100" s="18" t="n">
        <v>7</v>
      </c>
      <c r="G100" s="18" t="n">
        <v>0</v>
      </c>
      <c r="H100" s="18" t="n">
        <v>1</v>
      </c>
      <c r="I100" s="18" t="n">
        <v>0</v>
      </c>
      <c r="J100" s="18" t="n">
        <v>1</v>
      </c>
      <c r="K100" s="18" t="n">
        <v>1</v>
      </c>
      <c r="L100" s="18" t="n">
        <v>0</v>
      </c>
      <c r="M100" s="18" t="n">
        <v>7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9" t="s">
        <v>112</v>
      </c>
      <c r="T100" s="9" t="s">
        <v>16</v>
      </c>
      <c r="U100" s="29" t="n">
        <v>4801.7</v>
      </c>
      <c r="V100" s="29" t="n">
        <v>4984</v>
      </c>
      <c r="W100" s="29" t="n">
        <v>469.4</v>
      </c>
      <c r="X100" s="29" t="n">
        <v>1201.7</v>
      </c>
      <c r="Y100" s="29" t="n">
        <v>4854.7</v>
      </c>
      <c r="Z100" s="29" t="n">
        <v>2447.6</v>
      </c>
      <c r="AA100" s="29" t="n">
        <f aca="false">U100+V100+W100+X100+Y100+Z100</f>
        <v>18759.1</v>
      </c>
      <c r="AB100" s="20" t="n">
        <v>2020</v>
      </c>
      <c r="AC100" s="31"/>
      <c r="AD100" s="32" t="n">
        <v>27.3</v>
      </c>
      <c r="AE100" s="47"/>
      <c r="AG100" s="4" t="n">
        <f aca="false">U100+V100+W100+X100+Y100+Z100</f>
        <v>18759.1</v>
      </c>
      <c r="AH100" s="17" t="n">
        <f aca="false">AA100-AG100</f>
        <v>0</v>
      </c>
    </row>
    <row r="101" customFormat="false" ht="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9" t="s">
        <v>113</v>
      </c>
      <c r="T101" s="9" t="s">
        <v>36</v>
      </c>
      <c r="U101" s="20" t="n">
        <v>1</v>
      </c>
      <c r="V101" s="20" t="n">
        <v>2</v>
      </c>
      <c r="W101" s="20" t="n">
        <v>2</v>
      </c>
      <c r="X101" s="20" t="n">
        <v>1</v>
      </c>
      <c r="Y101" s="20" t="n">
        <v>2</v>
      </c>
      <c r="Z101" s="20" t="n">
        <v>1</v>
      </c>
      <c r="AA101" s="20" t="n">
        <f aca="false">SUM(U101:Z101)</f>
        <v>9</v>
      </c>
      <c r="AB101" s="20" t="n">
        <v>2020</v>
      </c>
      <c r="AG101" s="4" t="n">
        <f aca="false">U101+V101+W101+X101+Y101+Z101</f>
        <v>9</v>
      </c>
      <c r="AH101" s="17" t="n">
        <f aca="false">AA101-AG101</f>
        <v>0</v>
      </c>
    </row>
    <row r="102" customFormat="false" ht="42" hidden="false" customHeight="true" outlineLevel="0" collapsed="false">
      <c r="B102" s="18" t="n">
        <v>0</v>
      </c>
      <c r="C102" s="18" t="n">
        <v>1</v>
      </c>
      <c r="D102" s="18" t="n">
        <v>1</v>
      </c>
      <c r="E102" s="18" t="n">
        <v>0</v>
      </c>
      <c r="F102" s="18" t="n">
        <v>7</v>
      </c>
      <c r="G102" s="18" t="n">
        <v>0</v>
      </c>
      <c r="H102" s="18" t="n">
        <v>1</v>
      </c>
      <c r="I102" s="18" t="n">
        <v>0</v>
      </c>
      <c r="J102" s="18" t="n">
        <v>1</v>
      </c>
      <c r="K102" s="18" t="n">
        <v>1</v>
      </c>
      <c r="L102" s="18" t="n">
        <v>0</v>
      </c>
      <c r="M102" s="18" t="n">
        <v>7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28" t="s">
        <v>114</v>
      </c>
      <c r="T102" s="9" t="s">
        <v>16</v>
      </c>
      <c r="U102" s="29" t="n">
        <v>804.8</v>
      </c>
      <c r="V102" s="29" t="n">
        <v>582.1</v>
      </c>
      <c r="W102" s="29" t="n">
        <v>956.7</v>
      </c>
      <c r="X102" s="29" t="n">
        <v>469.8</v>
      </c>
      <c r="Y102" s="29" t="n">
        <v>452.3</v>
      </c>
      <c r="Z102" s="29" t="n">
        <v>1186.4</v>
      </c>
      <c r="AA102" s="29" t="n">
        <f aca="false">U102+V102+W102+X102+Y102+Z102</f>
        <v>4452.1</v>
      </c>
      <c r="AB102" s="20" t="n">
        <v>2020</v>
      </c>
      <c r="AG102" s="4" t="n">
        <f aca="false">U102+V102+W102+X102+Y102+Z102</f>
        <v>4452.1</v>
      </c>
      <c r="AH102" s="17" t="n">
        <f aca="false">AA102-AG102</f>
        <v>0</v>
      </c>
    </row>
    <row r="103" customFormat="false" ht="37.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9" t="s">
        <v>103</v>
      </c>
      <c r="T103" s="9" t="s">
        <v>36</v>
      </c>
      <c r="U103" s="20" t="n">
        <v>10</v>
      </c>
      <c r="V103" s="20" t="n">
        <v>20</v>
      </c>
      <c r="W103" s="20" t="n">
        <v>37</v>
      </c>
      <c r="X103" s="20" t="n">
        <v>15</v>
      </c>
      <c r="Y103" s="20" t="n">
        <v>12</v>
      </c>
      <c r="Z103" s="20" t="n">
        <v>20</v>
      </c>
      <c r="AA103" s="20" t="n">
        <f aca="false">SUM(U103:Z103)</f>
        <v>114</v>
      </c>
      <c r="AB103" s="20" t="n">
        <v>2020</v>
      </c>
      <c r="AG103" s="4" t="n">
        <f aca="false">U103+V103+W103+X103+Y103+Z103</f>
        <v>114</v>
      </c>
      <c r="AH103" s="17" t="n">
        <f aca="false">AA103-AG103</f>
        <v>0</v>
      </c>
    </row>
    <row r="104" customFormat="false" ht="37.5" hidden="false" customHeight="false" outlineLevel="0" collapsed="false">
      <c r="B104" s="18" t="n">
        <v>0</v>
      </c>
      <c r="C104" s="18" t="n">
        <v>1</v>
      </c>
      <c r="D104" s="18" t="n">
        <v>1</v>
      </c>
      <c r="E104" s="18" t="n">
        <v>0</v>
      </c>
      <c r="F104" s="18" t="n">
        <v>7</v>
      </c>
      <c r="G104" s="18" t="n">
        <v>0</v>
      </c>
      <c r="H104" s="18" t="n">
        <v>1</v>
      </c>
      <c r="I104" s="18" t="n">
        <v>0</v>
      </c>
      <c r="J104" s="18" t="n">
        <v>1</v>
      </c>
      <c r="K104" s="18" t="n">
        <v>1</v>
      </c>
      <c r="L104" s="18" t="n">
        <v>0</v>
      </c>
      <c r="M104" s="18" t="n">
        <v>7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9" t="s">
        <v>115</v>
      </c>
      <c r="T104" s="9" t="s">
        <v>16</v>
      </c>
      <c r="U104" s="36" t="n">
        <v>0</v>
      </c>
      <c r="V104" s="36" t="n">
        <v>614.3</v>
      </c>
      <c r="W104" s="36" t="n">
        <v>629.5</v>
      </c>
      <c r="X104" s="36" t="n">
        <v>68.6</v>
      </c>
      <c r="Y104" s="36" t="n">
        <v>0</v>
      </c>
      <c r="Z104" s="36" t="n">
        <v>0</v>
      </c>
      <c r="AA104" s="36" t="n">
        <f aca="false">U104+V104+W104+X104+Y104+Z104</f>
        <v>1312.4</v>
      </c>
      <c r="AB104" s="20" t="n">
        <v>2018</v>
      </c>
      <c r="AG104" s="4" t="n">
        <f aca="false">U104+V104+W104+X104+Y104+Z104</f>
        <v>1312.4</v>
      </c>
      <c r="AH104" s="17" t="n">
        <f aca="false">AA104-AG104</f>
        <v>0</v>
      </c>
    </row>
    <row r="105" customFormat="false" ht="56.2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9" t="s">
        <v>116</v>
      </c>
      <c r="T105" s="9" t="s">
        <v>36</v>
      </c>
      <c r="U105" s="20" t="n">
        <v>0</v>
      </c>
      <c r="V105" s="20" t="n">
        <v>20</v>
      </c>
      <c r="W105" s="20" t="n">
        <v>16</v>
      </c>
      <c r="X105" s="20" t="n">
        <v>3</v>
      </c>
      <c r="Y105" s="20" t="n">
        <v>0</v>
      </c>
      <c r="Z105" s="20" t="n">
        <v>0</v>
      </c>
      <c r="AA105" s="20" t="n">
        <f aca="false">SUM(U105:Z105)</f>
        <v>39</v>
      </c>
      <c r="AB105" s="20" t="n">
        <v>2018</v>
      </c>
      <c r="AG105" s="4" t="n">
        <f aca="false">U105+V105+W105+X105+Y105+Z105</f>
        <v>39</v>
      </c>
      <c r="AH105" s="17" t="n">
        <f aca="false">AA105-AG105</f>
        <v>0</v>
      </c>
    </row>
    <row r="106" customFormat="false" ht="75" hidden="false" customHeight="false" outlineLevel="0" collapsed="false">
      <c r="B106" s="18" t="n">
        <v>0</v>
      </c>
      <c r="C106" s="18" t="n">
        <v>1</v>
      </c>
      <c r="D106" s="18" t="n">
        <v>1</v>
      </c>
      <c r="E106" s="18" t="n">
        <v>0</v>
      </c>
      <c r="F106" s="18" t="n">
        <v>7</v>
      </c>
      <c r="G106" s="18" t="n">
        <v>0</v>
      </c>
      <c r="H106" s="18" t="n">
        <v>1</v>
      </c>
      <c r="I106" s="18" t="n">
        <v>0</v>
      </c>
      <c r="J106" s="18" t="n">
        <v>1</v>
      </c>
      <c r="K106" s="18" t="n">
        <v>1</v>
      </c>
      <c r="L106" s="18" t="n">
        <v>0</v>
      </c>
      <c r="M106" s="18" t="n">
        <v>7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9" t="s">
        <v>117</v>
      </c>
      <c r="T106" s="9" t="s">
        <v>16</v>
      </c>
      <c r="U106" s="36" t="n">
        <v>0</v>
      </c>
      <c r="V106" s="36" t="n">
        <v>61.7</v>
      </c>
      <c r="W106" s="36" t="n">
        <v>2288.3</v>
      </c>
      <c r="X106" s="36" t="n">
        <v>592.2</v>
      </c>
      <c r="Y106" s="36" t="n">
        <v>585.7</v>
      </c>
      <c r="Z106" s="36" t="n">
        <v>3508.5</v>
      </c>
      <c r="AA106" s="36" t="n">
        <f aca="false">U106+V106+W106+X106+Y106+Z106</f>
        <v>7036.4</v>
      </c>
      <c r="AB106" s="20" t="n">
        <v>2020</v>
      </c>
      <c r="AC106" s="48"/>
      <c r="AD106" s="32"/>
      <c r="AG106" s="4" t="n">
        <f aca="false">U106+V106+W106+X106+Y106+Z106</f>
        <v>7036.4</v>
      </c>
      <c r="AH106" s="17" t="n">
        <f aca="false">AA106-AG106</f>
        <v>0</v>
      </c>
    </row>
    <row r="107" customFormat="false" ht="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9" t="s">
        <v>118</v>
      </c>
      <c r="T107" s="9" t="s">
        <v>36</v>
      </c>
      <c r="U107" s="20" t="n">
        <v>0</v>
      </c>
      <c r="V107" s="20" t="n">
        <v>4</v>
      </c>
      <c r="W107" s="20" t="n">
        <v>39</v>
      </c>
      <c r="X107" s="20" t="n">
        <v>27</v>
      </c>
      <c r="Y107" s="20" t="n">
        <v>14</v>
      </c>
      <c r="Z107" s="20" t="n">
        <v>25</v>
      </c>
      <c r="AA107" s="20" t="n">
        <f aca="false">SUM(U107:Z107)</f>
        <v>109</v>
      </c>
      <c r="AB107" s="20" t="n">
        <v>2020</v>
      </c>
      <c r="AC107" s="49"/>
      <c r="AD107" s="32"/>
      <c r="AE107" s="47"/>
      <c r="AF107" s="47"/>
      <c r="AG107" s="4" t="n">
        <f aca="false">U107+V107+W107+X107+Y107+Z107</f>
        <v>109</v>
      </c>
      <c r="AH107" s="17" t="n">
        <f aca="false">AA107-AG107</f>
        <v>0</v>
      </c>
    </row>
    <row r="108" customFormat="false" ht="59.25" hidden="false" customHeight="true" outlineLevel="0" collapsed="false">
      <c r="B108" s="18" t="n">
        <v>0</v>
      </c>
      <c r="C108" s="18" t="n">
        <v>1</v>
      </c>
      <c r="D108" s="18" t="n">
        <v>1</v>
      </c>
      <c r="E108" s="18" t="n">
        <v>0</v>
      </c>
      <c r="F108" s="18" t="n">
        <v>7</v>
      </c>
      <c r="G108" s="18" t="n">
        <v>0</v>
      </c>
      <c r="H108" s="18" t="n">
        <v>1</v>
      </c>
      <c r="I108" s="18" t="n">
        <v>0</v>
      </c>
      <c r="J108" s="18" t="n">
        <v>1</v>
      </c>
      <c r="K108" s="18" t="n">
        <v>1</v>
      </c>
      <c r="L108" s="18" t="n">
        <v>0</v>
      </c>
      <c r="M108" s="18" t="n">
        <v>7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9" t="s">
        <v>119</v>
      </c>
      <c r="T108" s="9" t="s">
        <v>16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36" t="n">
        <v>2348.2</v>
      </c>
      <c r="AA108" s="36" t="n">
        <f aca="false">U108+V108+W108+X108+Y108+Z108</f>
        <v>2348.2</v>
      </c>
      <c r="AB108" s="20" t="n">
        <v>2020</v>
      </c>
      <c r="AC108" s="49"/>
      <c r="AD108" s="32"/>
      <c r="AE108" s="47"/>
      <c r="AF108" s="47"/>
      <c r="AG108" s="4" t="n">
        <f aca="false">U108+V108+W108+X108+Y108+Z108</f>
        <v>2348.2</v>
      </c>
      <c r="AH108" s="17" t="n">
        <f aca="false">AA108-AG108</f>
        <v>0</v>
      </c>
    </row>
    <row r="109" customFormat="false" ht="78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9" t="s">
        <v>120</v>
      </c>
      <c r="T109" s="9" t="s">
        <v>36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20" t="n">
        <v>57</v>
      </c>
      <c r="AA109" s="20" t="n">
        <v>57</v>
      </c>
      <c r="AB109" s="20" t="n">
        <v>2020</v>
      </c>
      <c r="AC109" s="49"/>
      <c r="AD109" s="32"/>
      <c r="AE109" s="47"/>
      <c r="AF109" s="47"/>
      <c r="AG109" s="4" t="n">
        <f aca="false">U109+V109+W109+X109+Y109+Z109</f>
        <v>57</v>
      </c>
      <c r="AH109" s="17" t="n">
        <f aca="false">AA109-AG109</f>
        <v>0</v>
      </c>
    </row>
    <row r="110" customFormat="false" ht="66" hidden="false" customHeight="true" outlineLevel="0" collapsed="false">
      <c r="B110" s="18" t="n">
        <v>0</v>
      </c>
      <c r="C110" s="18" t="n">
        <v>0</v>
      </c>
      <c r="D110" s="18" t="n">
        <v>0</v>
      </c>
      <c r="E110" s="18" t="n">
        <v>0</v>
      </c>
      <c r="F110" s="18" t="n">
        <v>7</v>
      </c>
      <c r="G110" s="18" t="n">
        <v>0</v>
      </c>
      <c r="H110" s="18" t="n">
        <v>0</v>
      </c>
      <c r="I110" s="18" t="n">
        <v>0</v>
      </c>
      <c r="J110" s="18" t="n">
        <v>1</v>
      </c>
      <c r="K110" s="18" t="n">
        <v>1</v>
      </c>
      <c r="L110" s="18" t="n">
        <v>0</v>
      </c>
      <c r="M110" s="18" t="n">
        <v>8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23" t="s">
        <v>121</v>
      </c>
      <c r="T110" s="24" t="s">
        <v>16</v>
      </c>
      <c r="U110" s="25" t="n">
        <f aca="false">U115+U117+U123+U124+U125+U127+U128+U130+U133+U134</f>
        <v>154942.5</v>
      </c>
      <c r="V110" s="25" t="n">
        <f aca="false">V115+V117+V123+V124+V125+V127+V128+V130+V133+V134</f>
        <v>0</v>
      </c>
      <c r="W110" s="25" t="n">
        <f aca="false">W115+W117+W123+W124+W125+W127+W128+W130+W133+W134</f>
        <v>0</v>
      </c>
      <c r="X110" s="25" t="n">
        <f aca="false">X115+X117+X123+X124+X125+X127+X128+X130+X133+X134</f>
        <v>43833.8</v>
      </c>
      <c r="Y110" s="25" t="n">
        <v>0</v>
      </c>
      <c r="Z110" s="25" t="n">
        <f aca="false">Z115+Z117+Z123+Z124+Z125+Z127+Z128+Z130+Z133+Z134</f>
        <v>0</v>
      </c>
      <c r="AA110" s="25" t="n">
        <f aca="false">U110+W110+X110+Y110+Z110</f>
        <v>198776.3</v>
      </c>
      <c r="AB110" s="26" t="n">
        <v>2018</v>
      </c>
      <c r="AC110" s="49"/>
      <c r="AD110" s="32"/>
      <c r="AE110" s="47"/>
      <c r="AF110" s="47"/>
      <c r="AG110" s="4" t="n">
        <f aca="false">U110+V110+W110+X110+Y110+Z110</f>
        <v>198776.3</v>
      </c>
      <c r="AH110" s="17" t="n">
        <f aca="false">AA110-AG110</f>
        <v>0</v>
      </c>
    </row>
    <row r="111" customFormat="false" ht="70.5" hidden="false" customHeight="true" outlineLevel="0" collapsed="false">
      <c r="B111" s="18" t="n">
        <v>0</v>
      </c>
      <c r="C111" s="18" t="n">
        <v>4</v>
      </c>
      <c r="D111" s="18" t="n">
        <v>3</v>
      </c>
      <c r="E111" s="18" t="n">
        <v>0</v>
      </c>
      <c r="F111" s="18" t="n">
        <v>7</v>
      </c>
      <c r="G111" s="18" t="n">
        <v>0</v>
      </c>
      <c r="H111" s="18" t="n">
        <v>1</v>
      </c>
      <c r="I111" s="18" t="n">
        <v>0</v>
      </c>
      <c r="J111" s="18" t="n">
        <v>1</v>
      </c>
      <c r="K111" s="18" t="n">
        <v>1</v>
      </c>
      <c r="L111" s="18" t="s">
        <v>122</v>
      </c>
      <c r="M111" s="18" t="n">
        <v>2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23"/>
      <c r="T111" s="24"/>
      <c r="U111" s="39" t="n">
        <v>0</v>
      </c>
      <c r="V111" s="39" t="n">
        <v>0</v>
      </c>
      <c r="W111" s="39" t="n">
        <v>0</v>
      </c>
      <c r="X111" s="39" t="n">
        <v>0</v>
      </c>
      <c r="Y111" s="25" t="n">
        <f aca="false">Y114+Y132+Y141+Y145</f>
        <v>250404.1</v>
      </c>
      <c r="Z111" s="25" t="n">
        <f aca="false">Z141+Z145+Z114+Z132</f>
        <v>297045.5</v>
      </c>
      <c r="AA111" s="25" t="n">
        <f aca="false">U111+V111+W111+X111+Y111+Z111</f>
        <v>547449.6</v>
      </c>
      <c r="AB111" s="26" t="n">
        <v>2020</v>
      </c>
      <c r="AC111" s="49"/>
      <c r="AD111" s="32"/>
      <c r="AE111" s="47"/>
      <c r="AF111" s="47"/>
      <c r="AG111" s="4" t="n">
        <f aca="false">U111+V111+W111+X111+Y111+Z111</f>
        <v>547449.6</v>
      </c>
      <c r="AH111" s="17" t="n">
        <f aca="false">AA111-AG111</f>
        <v>0</v>
      </c>
    </row>
    <row r="112" customFormat="false" ht="37.5" hidden="false" customHeight="tru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9" t="s">
        <v>123</v>
      </c>
      <c r="T112" s="9" t="s">
        <v>36</v>
      </c>
      <c r="U112" s="20" t="n">
        <v>2</v>
      </c>
      <c r="V112" s="20" t="n">
        <v>0</v>
      </c>
      <c r="W112" s="20" t="n">
        <v>0</v>
      </c>
      <c r="X112" s="20" t="n">
        <v>0</v>
      </c>
      <c r="Y112" s="20" t="n">
        <v>2</v>
      </c>
      <c r="Z112" s="20" t="n">
        <v>1</v>
      </c>
      <c r="AA112" s="20" t="n">
        <v>5</v>
      </c>
      <c r="AB112" s="20" t="n">
        <v>2020</v>
      </c>
      <c r="AC112" s="49" t="s">
        <v>124</v>
      </c>
      <c r="AD112" s="32"/>
      <c r="AE112" s="47"/>
      <c r="AF112" s="47"/>
      <c r="AG112" s="4" t="n">
        <f aca="false">U112+V112+W112+X112+Y112+Z112</f>
        <v>5</v>
      </c>
      <c r="AH112" s="17" t="n">
        <f aca="false">AA112-AG112</f>
        <v>0</v>
      </c>
    </row>
    <row r="113" customFormat="false" ht="56.25" hidden="false" customHeight="tru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9" t="s">
        <v>125</v>
      </c>
      <c r="T113" s="9" t="s">
        <v>45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80</v>
      </c>
      <c r="Z113" s="20" t="n">
        <v>100</v>
      </c>
      <c r="AA113" s="20" t="n">
        <f aca="false">U113+V113+W113+X113+Y113+Z113</f>
        <v>180</v>
      </c>
      <c r="AB113" s="20" t="n">
        <v>2020</v>
      </c>
      <c r="AC113" s="49"/>
      <c r="AD113" s="32"/>
      <c r="AE113" s="47"/>
      <c r="AF113" s="47"/>
      <c r="AG113" s="4"/>
      <c r="AH113" s="17"/>
    </row>
    <row r="114" customFormat="false" ht="18" hidden="false" customHeight="true" outlineLevel="0" collapsed="false">
      <c r="B114" s="18" t="n">
        <v>0</v>
      </c>
      <c r="C114" s="18" t="n">
        <v>4</v>
      </c>
      <c r="D114" s="18" t="n">
        <v>3</v>
      </c>
      <c r="E114" s="18" t="n">
        <v>0</v>
      </c>
      <c r="F114" s="18" t="n">
        <v>7</v>
      </c>
      <c r="G114" s="18" t="n">
        <v>0</v>
      </c>
      <c r="H114" s="18" t="n">
        <v>1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1</v>
      </c>
      <c r="S114" s="28" t="s">
        <v>126</v>
      </c>
      <c r="T114" s="9" t="s">
        <v>16</v>
      </c>
      <c r="U114" s="36" t="n">
        <f aca="false">U121+U120+U119+U118+U117+U115+U116</f>
        <v>0</v>
      </c>
      <c r="V114" s="36" t="n">
        <f aca="false">V121+V120+V119+V118+V117+V115+V116</f>
        <v>0</v>
      </c>
      <c r="W114" s="36" t="n">
        <f aca="false">W121+W120+W119+W118+W117+W115+W116</f>
        <v>0</v>
      </c>
      <c r="X114" s="36" t="n">
        <f aca="false">X121+X120+X119+X118+X117+X115+X116</f>
        <v>22239.9</v>
      </c>
      <c r="Y114" s="36" t="n">
        <f aca="false">Y121+Y120+Y119+Y118+Y117+Y115+Y116</f>
        <v>122563.2</v>
      </c>
      <c r="Z114" s="36" t="n">
        <f aca="false">Z115+Z116+Z117+Z118+Z119+Z120+Z121</f>
        <v>124896.2</v>
      </c>
      <c r="AA114" s="36" t="n">
        <f aca="false">AA121+AA120+AA119+AA118+AA117+AA115+AA116</f>
        <v>269699.3</v>
      </c>
      <c r="AB114" s="20" t="n">
        <v>2020</v>
      </c>
      <c r="AC114" s="49"/>
      <c r="AD114" s="32"/>
      <c r="AE114" s="47"/>
      <c r="AF114" s="47"/>
      <c r="AG114" s="4" t="n">
        <f aca="false">U114+V114+W114+X114+Y114+Z114</f>
        <v>269699.3</v>
      </c>
      <c r="AH114" s="17" t="n">
        <f aca="false">AA114-AG114</f>
        <v>0</v>
      </c>
    </row>
    <row r="115" customFormat="false" ht="24" hidden="false" customHeight="true" outlineLevel="0" collapsed="false">
      <c r="B115" s="18" t="n">
        <v>0</v>
      </c>
      <c r="C115" s="18" t="n">
        <v>4</v>
      </c>
      <c r="D115" s="18" t="n">
        <v>3</v>
      </c>
      <c r="E115" s="18" t="n">
        <v>0</v>
      </c>
      <c r="F115" s="18" t="n">
        <v>7</v>
      </c>
      <c r="G115" s="18" t="n">
        <v>0</v>
      </c>
      <c r="H115" s="18" t="n">
        <v>1</v>
      </c>
      <c r="I115" s="18" t="n">
        <v>0</v>
      </c>
      <c r="J115" s="18" t="n">
        <v>1</v>
      </c>
      <c r="K115" s="18" t="n">
        <v>1</v>
      </c>
      <c r="L115" s="18" t="n">
        <v>0</v>
      </c>
      <c r="M115" s="18" t="n">
        <v>8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1</v>
      </c>
      <c r="S115" s="28"/>
      <c r="T115" s="9"/>
      <c r="U115" s="36" t="n">
        <v>0</v>
      </c>
      <c r="V115" s="36" t="n">
        <v>0</v>
      </c>
      <c r="W115" s="36" t="n">
        <v>0</v>
      </c>
      <c r="X115" s="36" t="n">
        <v>2350.5</v>
      </c>
      <c r="Y115" s="36" t="n">
        <v>0</v>
      </c>
      <c r="Z115" s="36" t="n">
        <v>0</v>
      </c>
      <c r="AA115" s="29" t="n">
        <f aca="false">Z115+Y115+X115+W115+V115+U115</f>
        <v>2350.5</v>
      </c>
      <c r="AB115" s="20" t="n">
        <v>2018</v>
      </c>
      <c r="AC115" s="33"/>
      <c r="AD115" s="32"/>
      <c r="AE115" s="47"/>
      <c r="AF115" s="47"/>
      <c r="AG115" s="4" t="n">
        <f aca="false">U115+V115+W115+X115+Y115+Z115</f>
        <v>2350.5</v>
      </c>
      <c r="AH115" s="17" t="n">
        <f aca="false">AA115-AG115</f>
        <v>0</v>
      </c>
    </row>
    <row r="116" customFormat="false" ht="24" hidden="false" customHeight="true" outlineLevel="0" collapsed="false">
      <c r="B116" s="18" t="n">
        <v>0</v>
      </c>
      <c r="C116" s="18" t="n">
        <v>4</v>
      </c>
      <c r="D116" s="18" t="n">
        <v>3</v>
      </c>
      <c r="E116" s="18" t="n">
        <v>0</v>
      </c>
      <c r="F116" s="18" t="n">
        <v>7</v>
      </c>
      <c r="G116" s="18" t="n">
        <v>0</v>
      </c>
      <c r="H116" s="18" t="n">
        <v>1</v>
      </c>
      <c r="I116" s="18" t="n">
        <v>0</v>
      </c>
      <c r="J116" s="18" t="n">
        <v>1</v>
      </c>
      <c r="K116" s="18" t="n">
        <v>1</v>
      </c>
      <c r="L116" s="18" t="s">
        <v>122</v>
      </c>
      <c r="M116" s="18" t="n">
        <v>2</v>
      </c>
      <c r="N116" s="18" t="n">
        <v>5</v>
      </c>
      <c r="O116" s="18" t="n">
        <v>1</v>
      </c>
      <c r="P116" s="18" t="n">
        <v>5</v>
      </c>
      <c r="Q116" s="18" t="n">
        <v>9</v>
      </c>
      <c r="R116" s="18" t="s">
        <v>127</v>
      </c>
      <c r="S116" s="28"/>
      <c r="T116" s="9"/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795.7</v>
      </c>
      <c r="Z116" s="36" t="n">
        <v>0</v>
      </c>
      <c r="AA116" s="29" t="n">
        <f aca="false">Z116+Y116+X116+W116+V116+U116</f>
        <v>795.7</v>
      </c>
      <c r="AB116" s="20" t="n">
        <v>2019</v>
      </c>
      <c r="AC116" s="33"/>
      <c r="AD116" s="32"/>
      <c r="AE116" s="47"/>
      <c r="AF116" s="47"/>
      <c r="AG116" s="4" t="n">
        <f aca="false">U116+V116+W116+X116+Y116+Z116</f>
        <v>795.7</v>
      </c>
      <c r="AH116" s="17" t="n">
        <f aca="false">AA116-AG116</f>
        <v>0</v>
      </c>
    </row>
    <row r="117" customFormat="false" ht="20.25" hidden="false" customHeight="true" outlineLevel="0" collapsed="false">
      <c r="B117" s="18" t="n">
        <v>0</v>
      </c>
      <c r="C117" s="18" t="n">
        <v>4</v>
      </c>
      <c r="D117" s="18" t="n">
        <v>3</v>
      </c>
      <c r="E117" s="18" t="n">
        <v>0</v>
      </c>
      <c r="F117" s="18" t="n">
        <v>7</v>
      </c>
      <c r="G117" s="18" t="n">
        <v>0</v>
      </c>
      <c r="H117" s="18" t="n">
        <v>1</v>
      </c>
      <c r="I117" s="18" t="n">
        <v>0</v>
      </c>
      <c r="J117" s="18" t="n">
        <v>1</v>
      </c>
      <c r="K117" s="18" t="n">
        <v>1</v>
      </c>
      <c r="L117" s="18" t="n">
        <v>0</v>
      </c>
      <c r="M117" s="18" t="n">
        <v>8</v>
      </c>
      <c r="N117" s="18" t="s">
        <v>84</v>
      </c>
      <c r="O117" s="18" t="n">
        <v>1</v>
      </c>
      <c r="P117" s="18" t="n">
        <v>5</v>
      </c>
      <c r="Q117" s="18" t="n">
        <v>9</v>
      </c>
      <c r="R117" s="18" t="n">
        <v>1</v>
      </c>
      <c r="S117" s="28"/>
      <c r="T117" s="9"/>
      <c r="U117" s="36" t="n">
        <v>0</v>
      </c>
      <c r="V117" s="36" t="n">
        <v>0</v>
      </c>
      <c r="W117" s="36" t="n">
        <v>0</v>
      </c>
      <c r="X117" s="36" t="n">
        <v>19889.4</v>
      </c>
      <c r="Y117" s="36" t="n">
        <v>101.7</v>
      </c>
      <c r="Z117" s="36" t="n">
        <v>0</v>
      </c>
      <c r="AA117" s="29" t="n">
        <f aca="false">Z117+Y117+X117+W117+V117+U117</f>
        <v>19991.1</v>
      </c>
      <c r="AB117" s="20" t="n">
        <v>2019</v>
      </c>
      <c r="AC117" s="33"/>
      <c r="AD117" s="32"/>
      <c r="AE117" s="47"/>
      <c r="AF117" s="47"/>
      <c r="AG117" s="4" t="n">
        <f aca="false">U117+V117+W117+X117+Y117+Z117</f>
        <v>19991.1</v>
      </c>
      <c r="AH117" s="17" t="n">
        <f aca="false">AA117-AG117</f>
        <v>0</v>
      </c>
    </row>
    <row r="118" customFormat="false" ht="18.75" hidden="false" customHeight="true" outlineLevel="0" collapsed="false">
      <c r="B118" s="18" t="n">
        <v>0</v>
      </c>
      <c r="C118" s="18" t="n">
        <v>4</v>
      </c>
      <c r="D118" s="18" t="n">
        <v>3</v>
      </c>
      <c r="E118" s="18" t="n">
        <v>0</v>
      </c>
      <c r="F118" s="18" t="n">
        <v>7</v>
      </c>
      <c r="G118" s="18" t="n">
        <v>0</v>
      </c>
      <c r="H118" s="18" t="n">
        <v>1</v>
      </c>
      <c r="I118" s="18" t="n">
        <v>0</v>
      </c>
      <c r="J118" s="18" t="n">
        <v>1</v>
      </c>
      <c r="K118" s="18" t="n">
        <v>1</v>
      </c>
      <c r="L118" s="18" t="s">
        <v>122</v>
      </c>
      <c r="M118" s="18" t="n">
        <v>2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1</v>
      </c>
      <c r="S118" s="28"/>
      <c r="T118" s="9"/>
      <c r="U118" s="36" t="n">
        <v>0</v>
      </c>
      <c r="V118" s="36" t="n">
        <v>0</v>
      </c>
      <c r="W118" s="36" t="n">
        <v>0</v>
      </c>
      <c r="X118" s="36" t="n">
        <v>0</v>
      </c>
      <c r="Y118" s="36" t="n">
        <v>2281</v>
      </c>
      <c r="Z118" s="36" t="n">
        <v>70333.1</v>
      </c>
      <c r="AA118" s="29" t="n">
        <f aca="false">Z118+Y118+X118+W118+V118+U118</f>
        <v>72614.1</v>
      </c>
      <c r="AB118" s="20" t="n">
        <v>2020</v>
      </c>
      <c r="AC118" s="49"/>
      <c r="AD118" s="32"/>
      <c r="AE118" s="47"/>
      <c r="AF118" s="47"/>
      <c r="AG118" s="4" t="n">
        <f aca="false">U118+V118+W118+X118+Y118+Z118</f>
        <v>72614.1</v>
      </c>
      <c r="AH118" s="17" t="n">
        <f aca="false">AA118-AG118</f>
        <v>0</v>
      </c>
    </row>
    <row r="119" customFormat="false" ht="20.25" hidden="false" customHeight="true" outlineLevel="0" collapsed="false">
      <c r="B119" s="18" t="n">
        <v>0</v>
      </c>
      <c r="C119" s="18" t="n">
        <v>4</v>
      </c>
      <c r="D119" s="18" t="n">
        <v>3</v>
      </c>
      <c r="E119" s="18" t="n">
        <v>0</v>
      </c>
      <c r="F119" s="18" t="n">
        <v>7</v>
      </c>
      <c r="G119" s="18" t="n">
        <v>0</v>
      </c>
      <c r="H119" s="18" t="n">
        <v>1</v>
      </c>
      <c r="I119" s="18" t="n">
        <v>0</v>
      </c>
      <c r="J119" s="18" t="n">
        <v>1</v>
      </c>
      <c r="K119" s="18" t="n">
        <v>1</v>
      </c>
      <c r="L119" s="18" t="s">
        <v>122</v>
      </c>
      <c r="M119" s="18" t="n">
        <v>2</v>
      </c>
      <c r="N119" s="18" t="n">
        <v>1</v>
      </c>
      <c r="O119" s="18" t="n">
        <v>0</v>
      </c>
      <c r="P119" s="18" t="n">
        <v>1</v>
      </c>
      <c r="Q119" s="18" t="n">
        <v>5</v>
      </c>
      <c r="R119" s="18" t="n">
        <v>1</v>
      </c>
      <c r="S119" s="28"/>
      <c r="T119" s="9"/>
      <c r="U119" s="36" t="n">
        <v>0</v>
      </c>
      <c r="V119" s="36" t="n">
        <v>0</v>
      </c>
      <c r="W119" s="36" t="n">
        <v>0</v>
      </c>
      <c r="X119" s="36" t="n">
        <v>0</v>
      </c>
      <c r="Y119" s="36" t="n">
        <v>36884.2</v>
      </c>
      <c r="Z119" s="36" t="n">
        <v>35231.5</v>
      </c>
      <c r="AA119" s="29" t="n">
        <f aca="false">Z119+Y119+X119+W119+V119+U119</f>
        <v>72115.7</v>
      </c>
      <c r="AB119" s="20" t="n">
        <v>2020</v>
      </c>
      <c r="AC119" s="49"/>
      <c r="AD119" s="32"/>
      <c r="AE119" s="47"/>
      <c r="AF119" s="47"/>
      <c r="AG119" s="4" t="n">
        <f aca="false">U119+V119+W119+X119+Y119+Z119</f>
        <v>72115.7</v>
      </c>
      <c r="AH119" s="17" t="n">
        <f aca="false">AA119-AG119</f>
        <v>0</v>
      </c>
    </row>
    <row r="120" customFormat="false" ht="18.75" hidden="false" customHeight="true" outlineLevel="0" collapsed="false">
      <c r="B120" s="18" t="n">
        <v>0</v>
      </c>
      <c r="C120" s="18" t="n">
        <v>4</v>
      </c>
      <c r="D120" s="18" t="n">
        <v>3</v>
      </c>
      <c r="E120" s="18" t="n">
        <v>0</v>
      </c>
      <c r="F120" s="18" t="n">
        <v>7</v>
      </c>
      <c r="G120" s="18" t="n">
        <v>0</v>
      </c>
      <c r="H120" s="18" t="n">
        <v>1</v>
      </c>
      <c r="I120" s="18" t="n">
        <v>0</v>
      </c>
      <c r="J120" s="18" t="n">
        <v>1</v>
      </c>
      <c r="K120" s="18" t="n">
        <v>1</v>
      </c>
      <c r="L120" s="18" t="s">
        <v>122</v>
      </c>
      <c r="M120" s="18" t="n">
        <v>2</v>
      </c>
      <c r="N120" s="18" t="n">
        <v>5</v>
      </c>
      <c r="O120" s="18" t="n">
        <v>1</v>
      </c>
      <c r="P120" s="18" t="n">
        <v>5</v>
      </c>
      <c r="Q120" s="18" t="n">
        <v>9</v>
      </c>
      <c r="R120" s="18" t="n">
        <v>1</v>
      </c>
      <c r="S120" s="28"/>
      <c r="T120" s="9"/>
      <c r="U120" s="36" t="n">
        <v>0</v>
      </c>
      <c r="V120" s="36" t="n">
        <v>0</v>
      </c>
      <c r="W120" s="36" t="n">
        <v>0</v>
      </c>
      <c r="X120" s="36" t="n">
        <v>0</v>
      </c>
      <c r="Y120" s="36" t="n">
        <v>73279.5</v>
      </c>
      <c r="Z120" s="36" t="n">
        <v>10523.7</v>
      </c>
      <c r="AA120" s="29" t="n">
        <f aca="false">Z120+Y120+X120+W120+V120+U120</f>
        <v>83803.2</v>
      </c>
      <c r="AB120" s="20" t="n">
        <v>2020</v>
      </c>
      <c r="AC120" s="49"/>
      <c r="AD120" s="32"/>
      <c r="AE120" s="47"/>
      <c r="AF120" s="47"/>
      <c r="AG120" s="4" t="n">
        <f aca="false">U120+V120+W120+X120+Y120+Z120</f>
        <v>83803.2</v>
      </c>
      <c r="AH120" s="17" t="n">
        <f aca="false">AA120-AG120</f>
        <v>0</v>
      </c>
    </row>
    <row r="121" customFormat="false" ht="18" hidden="false" customHeight="true" outlineLevel="0" collapsed="false">
      <c r="B121" s="18" t="n">
        <v>0</v>
      </c>
      <c r="C121" s="18" t="n">
        <v>4</v>
      </c>
      <c r="D121" s="18" t="n">
        <v>3</v>
      </c>
      <c r="E121" s="18" t="n">
        <v>0</v>
      </c>
      <c r="F121" s="18" t="n">
        <v>7</v>
      </c>
      <c r="G121" s="18" t="n">
        <v>0</v>
      </c>
      <c r="H121" s="18" t="n">
        <v>1</v>
      </c>
      <c r="I121" s="18" t="n">
        <v>0</v>
      </c>
      <c r="J121" s="18" t="n">
        <v>1</v>
      </c>
      <c r="K121" s="18" t="n">
        <v>1</v>
      </c>
      <c r="L121" s="18" t="s">
        <v>122</v>
      </c>
      <c r="M121" s="18" t="n">
        <v>2</v>
      </c>
      <c r="N121" s="18" t="s">
        <v>41</v>
      </c>
      <c r="O121" s="18" t="n">
        <v>0</v>
      </c>
      <c r="P121" s="18" t="n">
        <v>1</v>
      </c>
      <c r="Q121" s="18" t="n">
        <v>5</v>
      </c>
      <c r="R121" s="18" t="n">
        <v>1</v>
      </c>
      <c r="S121" s="28"/>
      <c r="T121" s="9"/>
      <c r="U121" s="36" t="n">
        <v>0</v>
      </c>
      <c r="V121" s="36" t="n">
        <v>0</v>
      </c>
      <c r="W121" s="36" t="n">
        <v>0</v>
      </c>
      <c r="X121" s="36" t="n">
        <v>0</v>
      </c>
      <c r="Y121" s="36" t="n">
        <v>9221.1</v>
      </c>
      <c r="Z121" s="36" t="n">
        <v>8807.9</v>
      </c>
      <c r="AA121" s="29" t="n">
        <f aca="false">Z121+Y121+X121+W121+V121+U121</f>
        <v>18029</v>
      </c>
      <c r="AB121" s="20" t="n">
        <v>2020</v>
      </c>
      <c r="AC121" s="49"/>
      <c r="AD121" s="32"/>
      <c r="AE121" s="47"/>
      <c r="AF121" s="47"/>
      <c r="AG121" s="4" t="n">
        <f aca="false">U121+V121+W121+X121+Y121+Z121</f>
        <v>18029</v>
      </c>
      <c r="AH121" s="17" t="n">
        <f aca="false">AA121-AG121</f>
        <v>0</v>
      </c>
    </row>
    <row r="122" customFormat="false" ht="61.5" hidden="false" customHeight="tru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9" t="s">
        <v>128</v>
      </c>
      <c r="T122" s="9" t="s">
        <v>45</v>
      </c>
      <c r="U122" s="20" t="n">
        <v>0</v>
      </c>
      <c r="V122" s="20" t="n">
        <v>0</v>
      </c>
      <c r="W122" s="20" t="s">
        <v>5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2020</v>
      </c>
      <c r="AC122" s="49"/>
      <c r="AD122" s="32"/>
      <c r="AE122" s="47"/>
      <c r="AF122" s="47"/>
      <c r="AG122" s="4" t="n">
        <f aca="false">U122+V122+W122+X122+Y122+Z122</f>
        <v>0</v>
      </c>
      <c r="AH122" s="17" t="n">
        <f aca="false">AA122-AG122</f>
        <v>0</v>
      </c>
    </row>
    <row r="123" customFormat="false" ht="21.75" hidden="false" customHeight="true" outlineLevel="0" collapsed="false">
      <c r="B123" s="18" t="n">
        <v>0</v>
      </c>
      <c r="C123" s="18" t="n">
        <v>0</v>
      </c>
      <c r="D123" s="18" t="n">
        <v>7</v>
      </c>
      <c r="E123" s="18" t="n">
        <v>0</v>
      </c>
      <c r="F123" s="18" t="n">
        <v>7</v>
      </c>
      <c r="G123" s="18" t="n">
        <v>0</v>
      </c>
      <c r="H123" s="18" t="n">
        <v>0</v>
      </c>
      <c r="I123" s="18" t="n">
        <v>0</v>
      </c>
      <c r="J123" s="18" t="n">
        <v>1</v>
      </c>
      <c r="K123" s="18" t="n">
        <v>1</v>
      </c>
      <c r="L123" s="18" t="n">
        <v>0</v>
      </c>
      <c r="M123" s="18" t="n">
        <v>8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2</v>
      </c>
      <c r="S123" s="19" t="s">
        <v>129</v>
      </c>
      <c r="T123" s="9" t="s">
        <v>16</v>
      </c>
      <c r="U123" s="29" t="n">
        <v>30450</v>
      </c>
      <c r="V123" s="36" t="n">
        <v>0</v>
      </c>
      <c r="W123" s="36" t="n">
        <v>0</v>
      </c>
      <c r="X123" s="36" t="n">
        <v>0</v>
      </c>
      <c r="Y123" s="36" t="n">
        <v>0</v>
      </c>
      <c r="Z123" s="36" t="n">
        <v>0</v>
      </c>
      <c r="AA123" s="29" t="n">
        <f aca="false">Z123+Y123+X123+W123+V123+U123</f>
        <v>30450</v>
      </c>
      <c r="AB123" s="20" t="n">
        <v>2015</v>
      </c>
      <c r="AC123" s="49"/>
      <c r="AD123" s="32"/>
      <c r="AE123" s="47"/>
      <c r="AF123" s="47"/>
      <c r="AG123" s="4" t="n">
        <f aca="false">U123+V123+W123+X123+Y123+Z123</f>
        <v>30450</v>
      </c>
      <c r="AH123" s="17" t="n">
        <f aca="false">AA123-AG123</f>
        <v>0</v>
      </c>
    </row>
    <row r="124" customFormat="false" ht="25.5" hidden="false" customHeight="true" outlineLevel="0" collapsed="false">
      <c r="B124" s="18" t="n">
        <v>0</v>
      </c>
      <c r="C124" s="18" t="n">
        <v>0</v>
      </c>
      <c r="D124" s="18" t="n">
        <v>7</v>
      </c>
      <c r="E124" s="18" t="n">
        <v>0</v>
      </c>
      <c r="F124" s="18" t="n">
        <v>7</v>
      </c>
      <c r="G124" s="18" t="n">
        <v>0</v>
      </c>
      <c r="H124" s="18" t="n">
        <v>1</v>
      </c>
      <c r="I124" s="18" t="n">
        <v>0</v>
      </c>
      <c r="J124" s="18" t="n">
        <v>1</v>
      </c>
      <c r="K124" s="18" t="n">
        <v>1</v>
      </c>
      <c r="L124" s="18" t="n">
        <v>5</v>
      </c>
      <c r="M124" s="18" t="n">
        <v>0</v>
      </c>
      <c r="N124" s="18" t="n">
        <v>5</v>
      </c>
      <c r="O124" s="18" t="n">
        <v>9</v>
      </c>
      <c r="P124" s="18" t="n">
        <v>0</v>
      </c>
      <c r="Q124" s="18" t="n">
        <v>0</v>
      </c>
      <c r="R124" s="18" t="n">
        <v>0</v>
      </c>
      <c r="S124" s="19"/>
      <c r="T124" s="9"/>
      <c r="U124" s="29" t="n">
        <v>60160.1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29" t="n">
        <f aca="false">Z124+Y124+X124+W124+V124+U124</f>
        <v>60160.1</v>
      </c>
      <c r="AB124" s="20" t="n">
        <v>2015</v>
      </c>
      <c r="AG124" s="4" t="n">
        <f aca="false">U124+V124+W124+X124+Y124+Z124</f>
        <v>60160.1</v>
      </c>
      <c r="AH124" s="17" t="n">
        <f aca="false">AA124-AG124</f>
        <v>0</v>
      </c>
    </row>
    <row r="125" customFormat="false" ht="21.75" hidden="false" customHeight="true" outlineLevel="0" collapsed="false">
      <c r="B125" s="18" t="n">
        <v>0</v>
      </c>
      <c r="C125" s="18" t="n">
        <v>0</v>
      </c>
      <c r="D125" s="18" t="n">
        <v>7</v>
      </c>
      <c r="E125" s="18" t="n">
        <v>0</v>
      </c>
      <c r="F125" s="18" t="n">
        <v>7</v>
      </c>
      <c r="G125" s="18" t="n">
        <v>0</v>
      </c>
      <c r="H125" s="18" t="n">
        <v>1</v>
      </c>
      <c r="I125" s="18" t="n">
        <v>0</v>
      </c>
      <c r="J125" s="18" t="n">
        <v>1</v>
      </c>
      <c r="K125" s="18" t="n">
        <v>1</v>
      </c>
      <c r="L125" s="18" t="n">
        <v>7</v>
      </c>
      <c r="M125" s="18" t="n">
        <v>8</v>
      </c>
      <c r="N125" s="18" t="n">
        <v>9</v>
      </c>
      <c r="O125" s="18" t="n">
        <v>1</v>
      </c>
      <c r="P125" s="18" t="n">
        <v>0</v>
      </c>
      <c r="Q125" s="18" t="n">
        <v>0</v>
      </c>
      <c r="R125" s="18" t="n">
        <v>0</v>
      </c>
      <c r="S125" s="19"/>
      <c r="T125" s="9"/>
      <c r="U125" s="29" t="n">
        <v>10889.9</v>
      </c>
      <c r="V125" s="36" t="n">
        <v>0</v>
      </c>
      <c r="W125" s="36" t="n">
        <v>0</v>
      </c>
      <c r="X125" s="36" t="n">
        <v>0</v>
      </c>
      <c r="Y125" s="36" t="n">
        <v>0</v>
      </c>
      <c r="Z125" s="36" t="n">
        <v>0</v>
      </c>
      <c r="AA125" s="29" t="n">
        <f aca="false">Z125+Y125+X125+W125+V125+U125</f>
        <v>10889.9</v>
      </c>
      <c r="AB125" s="20" t="n">
        <v>2015</v>
      </c>
      <c r="AG125" s="4" t="n">
        <f aca="false">U125+V125+W125+X125+Y125+Z125</f>
        <v>10889.9</v>
      </c>
      <c r="AH125" s="17" t="n">
        <f aca="false">AA125-AG125</f>
        <v>0</v>
      </c>
    </row>
    <row r="126" customFormat="false" ht="43.5" hidden="false" customHeight="tru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9" t="s">
        <v>130</v>
      </c>
      <c r="T126" s="9" t="s">
        <v>36</v>
      </c>
      <c r="U126" s="20" t="n">
        <v>1</v>
      </c>
      <c r="V126" s="20" t="s">
        <v>50</v>
      </c>
      <c r="W126" s="20" t="s">
        <v>50</v>
      </c>
      <c r="X126" s="20" t="s">
        <v>50</v>
      </c>
      <c r="Y126" s="20" t="s">
        <v>50</v>
      </c>
      <c r="Z126" s="20" t="s">
        <v>50</v>
      </c>
      <c r="AA126" s="20" t="n">
        <v>1</v>
      </c>
      <c r="AB126" s="20" t="n">
        <v>2015</v>
      </c>
      <c r="AG126" s="4" t="n">
        <f aca="false">U126+V126+W126+X126+Y126+Z126</f>
        <v>1</v>
      </c>
      <c r="AH126" s="17" t="n">
        <f aca="false">AA126-AG126</f>
        <v>0</v>
      </c>
    </row>
    <row r="127" customFormat="false" ht="23.25" hidden="false" customHeight="true" outlineLevel="0" collapsed="false">
      <c r="B127" s="18" t="n">
        <v>0</v>
      </c>
      <c r="C127" s="18" t="n">
        <v>0</v>
      </c>
      <c r="D127" s="18" t="n">
        <v>7</v>
      </c>
      <c r="E127" s="18" t="n">
        <v>0</v>
      </c>
      <c r="F127" s="18" t="n">
        <v>7</v>
      </c>
      <c r="G127" s="18" t="n">
        <v>0</v>
      </c>
      <c r="H127" s="18" t="n">
        <v>0</v>
      </c>
      <c r="I127" s="18" t="n">
        <v>0</v>
      </c>
      <c r="J127" s="18" t="n">
        <v>1</v>
      </c>
      <c r="K127" s="18" t="n">
        <v>1</v>
      </c>
      <c r="L127" s="18" t="n">
        <v>0</v>
      </c>
      <c r="M127" s="18" t="n">
        <v>8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3</v>
      </c>
      <c r="S127" s="19" t="s">
        <v>131</v>
      </c>
      <c r="T127" s="9" t="s">
        <v>16</v>
      </c>
      <c r="U127" s="29" t="n">
        <v>293.8</v>
      </c>
      <c r="V127" s="36" t="n">
        <v>0</v>
      </c>
      <c r="W127" s="36" t="n">
        <v>0</v>
      </c>
      <c r="X127" s="36" t="n">
        <v>0</v>
      </c>
      <c r="Y127" s="36" t="n">
        <v>0</v>
      </c>
      <c r="Z127" s="36" t="n">
        <v>0</v>
      </c>
      <c r="AA127" s="29" t="n">
        <f aca="false">Z127+Y127+X127+W127+V127+U127</f>
        <v>293.8</v>
      </c>
      <c r="AB127" s="20" t="n">
        <v>2015</v>
      </c>
      <c r="AG127" s="4" t="n">
        <f aca="false">U127+V127+W127+X127+Y127+Z127</f>
        <v>293.8</v>
      </c>
      <c r="AH127" s="17" t="n">
        <f aca="false">AA127-AG127</f>
        <v>0</v>
      </c>
      <c r="CF127" s="47"/>
    </row>
    <row r="128" customFormat="false" ht="18.75" hidden="false" customHeight="true" outlineLevel="0" collapsed="false">
      <c r="B128" s="18" t="n">
        <v>0</v>
      </c>
      <c r="C128" s="18" t="n">
        <v>0</v>
      </c>
      <c r="D128" s="18" t="n">
        <v>7</v>
      </c>
      <c r="E128" s="18" t="n">
        <v>0</v>
      </c>
      <c r="F128" s="18" t="n">
        <v>7</v>
      </c>
      <c r="G128" s="18" t="n">
        <v>0</v>
      </c>
      <c r="H128" s="18" t="n">
        <v>1</v>
      </c>
      <c r="I128" s="18" t="n">
        <v>0</v>
      </c>
      <c r="J128" s="18" t="n">
        <v>1</v>
      </c>
      <c r="K128" s="18" t="n">
        <v>1</v>
      </c>
      <c r="L128" s="18" t="n">
        <v>5</v>
      </c>
      <c r="M128" s="18" t="n">
        <v>0</v>
      </c>
      <c r="N128" s="18" t="n">
        <v>5</v>
      </c>
      <c r="O128" s="18" t="n">
        <v>9</v>
      </c>
      <c r="P128" s="18" t="n">
        <v>0</v>
      </c>
      <c r="Q128" s="18" t="n">
        <v>0</v>
      </c>
      <c r="R128" s="18" t="n">
        <v>0</v>
      </c>
      <c r="S128" s="19"/>
      <c r="T128" s="9"/>
      <c r="U128" s="29" t="n">
        <v>26144.2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0</v>
      </c>
      <c r="AA128" s="29" t="n">
        <f aca="false">Z128+Y128+X128+W128+V128+U128</f>
        <v>26144.2</v>
      </c>
      <c r="AB128" s="20" t="n">
        <v>2015</v>
      </c>
      <c r="AG128" s="4" t="n">
        <f aca="false">U128+V128+W128+X128+Y128+Z128</f>
        <v>26144.2</v>
      </c>
      <c r="AH128" s="17" t="n">
        <f aca="false">AA128-AG128</f>
        <v>0</v>
      </c>
      <c r="CF128" s="47"/>
    </row>
    <row r="129" customFormat="false" ht="37.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9" t="s">
        <v>130</v>
      </c>
      <c r="T129" s="9" t="s">
        <v>36</v>
      </c>
      <c r="U129" s="20" t="n">
        <v>1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1</v>
      </c>
      <c r="AB129" s="20" t="n">
        <v>2015</v>
      </c>
      <c r="AG129" s="4" t="n">
        <f aca="false">U129+V129+W129+X129+Y129+Z129</f>
        <v>1</v>
      </c>
      <c r="AH129" s="17" t="n">
        <f aca="false">AA129-AG129</f>
        <v>0</v>
      </c>
    </row>
    <row r="130" customFormat="false" ht="56.25" hidden="false" customHeight="false" outlineLevel="0" collapsed="false">
      <c r="B130" s="18" t="n">
        <v>0</v>
      </c>
      <c r="C130" s="18" t="n">
        <v>0</v>
      </c>
      <c r="D130" s="18" t="n">
        <v>7</v>
      </c>
      <c r="E130" s="18" t="n">
        <v>0</v>
      </c>
      <c r="F130" s="18" t="n">
        <v>7</v>
      </c>
      <c r="G130" s="18" t="n">
        <v>0</v>
      </c>
      <c r="H130" s="18" t="n">
        <v>1</v>
      </c>
      <c r="I130" s="18" t="n">
        <v>0</v>
      </c>
      <c r="J130" s="18" t="n">
        <v>1</v>
      </c>
      <c r="K130" s="18" t="n">
        <v>1</v>
      </c>
      <c r="L130" s="18" t="n">
        <v>0</v>
      </c>
      <c r="M130" s="18" t="n">
        <v>8</v>
      </c>
      <c r="N130" s="18" t="n">
        <v>0</v>
      </c>
      <c r="O130" s="18" t="n">
        <v>4</v>
      </c>
      <c r="P130" s="18" t="n">
        <v>0</v>
      </c>
      <c r="Q130" s="18" t="n">
        <v>0</v>
      </c>
      <c r="R130" s="18" t="n">
        <v>4</v>
      </c>
      <c r="S130" s="19" t="s">
        <v>132</v>
      </c>
      <c r="T130" s="9" t="s">
        <v>16</v>
      </c>
      <c r="U130" s="29" t="n">
        <v>27004.5</v>
      </c>
      <c r="V130" s="36" t="n">
        <v>0</v>
      </c>
      <c r="W130" s="29" t="n">
        <v>0</v>
      </c>
      <c r="X130" s="36" t="n">
        <v>0</v>
      </c>
      <c r="Y130" s="36" t="n">
        <v>0</v>
      </c>
      <c r="Z130" s="36" t="n">
        <v>0</v>
      </c>
      <c r="AA130" s="29" t="n">
        <f aca="false">Z130+Y130+X130+W130+V130+U130</f>
        <v>27004.5</v>
      </c>
      <c r="AB130" s="20" t="n">
        <v>2015</v>
      </c>
      <c r="AG130" s="4" t="n">
        <f aca="false">U130+V130+W130+X130+Y130+Z130</f>
        <v>27004.5</v>
      </c>
      <c r="AH130" s="17" t="n">
        <f aca="false">AA130-AG130</f>
        <v>0</v>
      </c>
    </row>
    <row r="131" customFormat="false" ht="37.5" hidden="false" customHeight="false" outlineLevel="0" collapsed="false">
      <c r="B131" s="18" t="n">
        <v>0</v>
      </c>
      <c r="C131" s="18" t="n">
        <v>4</v>
      </c>
      <c r="D131" s="18" t="n">
        <v>3</v>
      </c>
      <c r="E131" s="18" t="n">
        <v>0</v>
      </c>
      <c r="F131" s="18" t="n">
        <v>7</v>
      </c>
      <c r="G131" s="18" t="n">
        <v>0</v>
      </c>
      <c r="H131" s="18" t="n">
        <v>1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3</v>
      </c>
      <c r="S131" s="19" t="s">
        <v>130</v>
      </c>
      <c r="T131" s="9" t="s">
        <v>36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2015</v>
      </c>
      <c r="AG131" s="4" t="n">
        <f aca="false">U131+V131+W131+X131+Y131+Z131</f>
        <v>0</v>
      </c>
      <c r="AH131" s="17" t="n">
        <f aca="false">AA131-AG131</f>
        <v>0</v>
      </c>
    </row>
    <row r="132" customFormat="false" ht="23.25" hidden="false" customHeight="true" outlineLevel="0" collapsed="false">
      <c r="B132" s="18" t="n">
        <v>0</v>
      </c>
      <c r="C132" s="18" t="n">
        <v>4</v>
      </c>
      <c r="D132" s="18" t="n">
        <v>3</v>
      </c>
      <c r="E132" s="18" t="n">
        <v>0</v>
      </c>
      <c r="F132" s="18" t="n">
        <v>7</v>
      </c>
      <c r="G132" s="18" t="n">
        <v>0</v>
      </c>
      <c r="H132" s="18" t="n">
        <v>1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28" t="s">
        <v>133</v>
      </c>
      <c r="T132" s="9" t="s">
        <v>16</v>
      </c>
      <c r="U132" s="36" t="n">
        <f aca="false">U133+U134+U135+U136+U137+U138+U139</f>
        <v>0</v>
      </c>
      <c r="V132" s="36" t="n">
        <f aca="false">V133+V134+V135+V136+V137+V138+V139</f>
        <v>0</v>
      </c>
      <c r="W132" s="36" t="n">
        <f aca="false">W133+W134+W135+W136+W137+W138+W139</f>
        <v>0</v>
      </c>
      <c r="X132" s="36" t="n">
        <f aca="false">X133+X134+X135+X136+X137+X138+X139</f>
        <v>21593.9</v>
      </c>
      <c r="Y132" s="36" t="n">
        <f aca="false">Y133+Y134+Y135+Y136+Y137+Y138+Y139</f>
        <v>123945.3</v>
      </c>
      <c r="Z132" s="36" t="n">
        <f aca="false">Z133+Z134+Z135+Z136+Z137+Z138+Z139</f>
        <v>24217.1</v>
      </c>
      <c r="AA132" s="36" t="n">
        <f aca="false">AA133+AA134+AA135+AA136+AA137+AA138+AA139</f>
        <v>169756.3</v>
      </c>
      <c r="AB132" s="20" t="n">
        <v>2020</v>
      </c>
      <c r="AG132" s="4" t="n">
        <f aca="false">U132+V132+W132+X132+Y132+Z132</f>
        <v>169756.3</v>
      </c>
      <c r="AH132" s="17" t="n">
        <f aca="false">AA132-AG132</f>
        <v>0</v>
      </c>
    </row>
    <row r="133" customFormat="false" ht="24.75" hidden="false" customHeight="true" outlineLevel="0" collapsed="false">
      <c r="B133" s="18" t="n">
        <v>0</v>
      </c>
      <c r="C133" s="18" t="n">
        <v>4</v>
      </c>
      <c r="D133" s="18" t="n">
        <v>3</v>
      </c>
      <c r="E133" s="18" t="n">
        <v>0</v>
      </c>
      <c r="F133" s="18" t="n">
        <v>7</v>
      </c>
      <c r="G133" s="18" t="n">
        <v>0</v>
      </c>
      <c r="H133" s="18" t="n">
        <v>1</v>
      </c>
      <c r="I133" s="18" t="n">
        <v>0</v>
      </c>
      <c r="J133" s="18" t="n">
        <v>1</v>
      </c>
      <c r="K133" s="18" t="n">
        <v>1</v>
      </c>
      <c r="L133" s="18" t="n">
        <v>0</v>
      </c>
      <c r="M133" s="18" t="n">
        <v>8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3</v>
      </c>
      <c r="S133" s="28"/>
      <c r="T133" s="9"/>
      <c r="U133" s="36" t="n">
        <v>0</v>
      </c>
      <c r="V133" s="36" t="n">
        <v>0</v>
      </c>
      <c r="W133" s="36" t="n">
        <v>0</v>
      </c>
      <c r="X133" s="36" t="n">
        <v>2755</v>
      </c>
      <c r="Y133" s="36" t="n">
        <v>0</v>
      </c>
      <c r="Z133" s="36" t="n">
        <v>0</v>
      </c>
      <c r="AA133" s="29" t="n">
        <f aca="false">U133+V133+W133+X133+Y133+Z133</f>
        <v>2755</v>
      </c>
      <c r="AB133" s="20" t="n">
        <v>2018</v>
      </c>
      <c r="AG133" s="4" t="n">
        <f aca="false">U133+V133+W133+X133+Y133+Z133</f>
        <v>2755</v>
      </c>
      <c r="AH133" s="17" t="n">
        <f aca="false">AA133-AG133</f>
        <v>0</v>
      </c>
    </row>
    <row r="134" customFormat="false" ht="24" hidden="false" customHeight="true" outlineLevel="0" collapsed="false">
      <c r="B134" s="18" t="n">
        <v>0</v>
      </c>
      <c r="C134" s="18" t="n">
        <v>4</v>
      </c>
      <c r="D134" s="18" t="n">
        <v>3</v>
      </c>
      <c r="E134" s="18" t="n">
        <v>0</v>
      </c>
      <c r="F134" s="18" t="n">
        <v>7</v>
      </c>
      <c r="G134" s="18" t="n">
        <v>0</v>
      </c>
      <c r="H134" s="18" t="n">
        <v>1</v>
      </c>
      <c r="I134" s="18" t="n">
        <v>0</v>
      </c>
      <c r="J134" s="18" t="n">
        <v>1</v>
      </c>
      <c r="K134" s="18" t="n">
        <v>1</v>
      </c>
      <c r="L134" s="18" t="s">
        <v>134</v>
      </c>
      <c r="M134" s="18" t="n">
        <v>2</v>
      </c>
      <c r="N134" s="18" t="n">
        <v>5</v>
      </c>
      <c r="O134" s="18" t="n">
        <v>1</v>
      </c>
      <c r="P134" s="18" t="n">
        <v>5</v>
      </c>
      <c r="Q134" s="18" t="n">
        <v>9</v>
      </c>
      <c r="R134" s="18" t="n">
        <v>3</v>
      </c>
      <c r="S134" s="28"/>
      <c r="T134" s="9"/>
      <c r="U134" s="36" t="n">
        <v>0</v>
      </c>
      <c r="V134" s="36" t="n">
        <v>0</v>
      </c>
      <c r="W134" s="36" t="n">
        <v>0</v>
      </c>
      <c r="X134" s="36" t="n">
        <v>18838.9</v>
      </c>
      <c r="Y134" s="36" t="n">
        <v>0</v>
      </c>
      <c r="Z134" s="36" t="n">
        <v>0</v>
      </c>
      <c r="AA134" s="29" t="n">
        <f aca="false">U134+V134+W134+X134+Y134+Z134</f>
        <v>18838.9</v>
      </c>
      <c r="AB134" s="20" t="n">
        <v>2018</v>
      </c>
      <c r="AG134" s="4" t="n">
        <f aca="false">U134+V134+W134+X134+Y134+Z134</f>
        <v>18838.9</v>
      </c>
      <c r="AH134" s="17" t="n">
        <f aca="false">AA134-AG134</f>
        <v>0</v>
      </c>
    </row>
    <row r="135" customFormat="false" ht="24" hidden="false" customHeight="true" outlineLevel="0" collapsed="false">
      <c r="B135" s="18" t="n">
        <v>0</v>
      </c>
      <c r="C135" s="18" t="n">
        <v>4</v>
      </c>
      <c r="D135" s="18" t="n">
        <v>3</v>
      </c>
      <c r="E135" s="18" t="n">
        <v>0</v>
      </c>
      <c r="F135" s="18" t="n">
        <v>7</v>
      </c>
      <c r="G135" s="18" t="n">
        <v>0</v>
      </c>
      <c r="H135" s="18" t="n">
        <v>1</v>
      </c>
      <c r="I135" s="18" t="n">
        <v>0</v>
      </c>
      <c r="J135" s="18" t="n">
        <v>1</v>
      </c>
      <c r="K135" s="18" t="n">
        <v>1</v>
      </c>
      <c r="L135" s="18" t="s">
        <v>122</v>
      </c>
      <c r="M135" s="18" t="n">
        <v>2</v>
      </c>
      <c r="N135" s="18" t="n">
        <v>5</v>
      </c>
      <c r="O135" s="18" t="n">
        <v>1</v>
      </c>
      <c r="P135" s="18" t="n">
        <v>5</v>
      </c>
      <c r="Q135" s="18" t="n">
        <v>9</v>
      </c>
      <c r="R135" s="18" t="s">
        <v>127</v>
      </c>
      <c r="S135" s="28"/>
      <c r="T135" s="9"/>
      <c r="U135" s="36" t="n">
        <v>0</v>
      </c>
      <c r="V135" s="36" t="n">
        <v>0</v>
      </c>
      <c r="W135" s="36" t="n">
        <v>0</v>
      </c>
      <c r="X135" s="36" t="n">
        <v>0</v>
      </c>
      <c r="Y135" s="36" t="n">
        <v>19461.7</v>
      </c>
      <c r="Z135" s="36" t="n">
        <v>0</v>
      </c>
      <c r="AA135" s="29" t="n">
        <f aca="false">U135+V135+W135+X135+Y135+Z135</f>
        <v>19461.7</v>
      </c>
      <c r="AB135" s="20" t="n">
        <v>2019</v>
      </c>
      <c r="AG135" s="4" t="n">
        <f aca="false">U135+V135+W135+X135+Y135+Z135</f>
        <v>19461.7</v>
      </c>
      <c r="AH135" s="17" t="n">
        <f aca="false">AA135-AG135</f>
        <v>0</v>
      </c>
    </row>
    <row r="136" customFormat="false" ht="23.25" hidden="false" customHeight="false" outlineLevel="0" collapsed="false">
      <c r="B136" s="18" t="n">
        <v>0</v>
      </c>
      <c r="C136" s="18" t="n">
        <v>4</v>
      </c>
      <c r="D136" s="18" t="n">
        <v>3</v>
      </c>
      <c r="E136" s="18" t="n">
        <v>0</v>
      </c>
      <c r="F136" s="18" t="n">
        <v>7</v>
      </c>
      <c r="G136" s="18" t="n">
        <v>0</v>
      </c>
      <c r="H136" s="18" t="n">
        <v>1</v>
      </c>
      <c r="I136" s="18" t="n">
        <v>0</v>
      </c>
      <c r="J136" s="18" t="n">
        <v>1</v>
      </c>
      <c r="K136" s="18" t="n">
        <v>1</v>
      </c>
      <c r="L136" s="18" t="s">
        <v>122</v>
      </c>
      <c r="M136" s="18" t="n">
        <v>2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3</v>
      </c>
      <c r="S136" s="28"/>
      <c r="T136" s="9"/>
      <c r="U136" s="36" t="n">
        <v>0</v>
      </c>
      <c r="V136" s="36" t="n">
        <v>0</v>
      </c>
      <c r="W136" s="36" t="n">
        <v>0</v>
      </c>
      <c r="X136" s="36" t="n">
        <v>0</v>
      </c>
      <c r="Y136" s="36" t="n">
        <v>6427.6</v>
      </c>
      <c r="Z136" s="36" t="n">
        <v>2414.6</v>
      </c>
      <c r="AA136" s="29" t="n">
        <f aca="false">U136+V136+W136+X136+Y136+Z136</f>
        <v>8842.2</v>
      </c>
      <c r="AB136" s="20" t="n">
        <v>2020</v>
      </c>
      <c r="AG136" s="4" t="n">
        <f aca="false">U136+V136+W136+X136+Y136+Z136</f>
        <v>8842.2</v>
      </c>
      <c r="AH136" s="17" t="n">
        <f aca="false">AA136-AG136</f>
        <v>0</v>
      </c>
    </row>
    <row r="137" customFormat="false" ht="23.25" hidden="false" customHeight="false" outlineLevel="0" collapsed="false">
      <c r="B137" s="18" t="n">
        <v>0</v>
      </c>
      <c r="C137" s="18" t="n">
        <v>4</v>
      </c>
      <c r="D137" s="18" t="n">
        <v>3</v>
      </c>
      <c r="E137" s="18" t="n">
        <v>0</v>
      </c>
      <c r="F137" s="18" t="n">
        <v>7</v>
      </c>
      <c r="G137" s="18" t="n">
        <v>0</v>
      </c>
      <c r="H137" s="18" t="n">
        <v>1</v>
      </c>
      <c r="I137" s="18" t="n">
        <v>0</v>
      </c>
      <c r="J137" s="18" t="n">
        <v>1</v>
      </c>
      <c r="K137" s="18" t="n">
        <v>1</v>
      </c>
      <c r="L137" s="18" t="s">
        <v>122</v>
      </c>
      <c r="M137" s="18" t="n">
        <v>2</v>
      </c>
      <c r="N137" s="18" t="n">
        <v>1</v>
      </c>
      <c r="O137" s="18" t="n">
        <v>0</v>
      </c>
      <c r="P137" s="18" t="n">
        <v>1</v>
      </c>
      <c r="Q137" s="18" t="n">
        <v>5</v>
      </c>
      <c r="R137" s="18" t="n">
        <v>3</v>
      </c>
      <c r="S137" s="28"/>
      <c r="T137" s="9"/>
      <c r="U137" s="36" t="n">
        <v>0</v>
      </c>
      <c r="V137" s="36" t="n">
        <v>0</v>
      </c>
      <c r="W137" s="36" t="n">
        <v>0</v>
      </c>
      <c r="X137" s="36" t="n">
        <v>0</v>
      </c>
      <c r="Y137" s="36" t="n">
        <v>23531</v>
      </c>
      <c r="Z137" s="36" t="n">
        <v>16710.1</v>
      </c>
      <c r="AA137" s="29" t="n">
        <f aca="false">U137+V137+W137+X137+Y137+Z137</f>
        <v>40241.1</v>
      </c>
      <c r="AB137" s="20" t="n">
        <v>2020</v>
      </c>
      <c r="AG137" s="4" t="n">
        <f aca="false">U137+V137+W137+X137+Y137+Z137</f>
        <v>40241.1</v>
      </c>
      <c r="AH137" s="17" t="n">
        <f aca="false">AA137-AG137</f>
        <v>0</v>
      </c>
    </row>
    <row r="138" customFormat="false" ht="23.25" hidden="false" customHeight="false" outlineLevel="0" collapsed="false">
      <c r="B138" s="18" t="n">
        <v>0</v>
      </c>
      <c r="C138" s="18" t="n">
        <v>4</v>
      </c>
      <c r="D138" s="18" t="n">
        <v>3</v>
      </c>
      <c r="E138" s="18" t="n">
        <v>0</v>
      </c>
      <c r="F138" s="18" t="n">
        <v>7</v>
      </c>
      <c r="G138" s="18" t="n">
        <v>0</v>
      </c>
      <c r="H138" s="18" t="n">
        <v>1</v>
      </c>
      <c r="I138" s="18" t="n">
        <v>0</v>
      </c>
      <c r="J138" s="18" t="n">
        <v>1</v>
      </c>
      <c r="K138" s="18" t="n">
        <v>1</v>
      </c>
      <c r="L138" s="18" t="s">
        <v>134</v>
      </c>
      <c r="M138" s="18" t="n">
        <v>2</v>
      </c>
      <c r="N138" s="18" t="s">
        <v>41</v>
      </c>
      <c r="O138" s="18" t="n">
        <v>0</v>
      </c>
      <c r="P138" s="18" t="n">
        <v>1</v>
      </c>
      <c r="Q138" s="18" t="n">
        <v>5</v>
      </c>
      <c r="R138" s="18" t="n">
        <v>3</v>
      </c>
      <c r="S138" s="28"/>
      <c r="T138" s="9"/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5882.8</v>
      </c>
      <c r="Z138" s="36" t="n">
        <v>4177.6</v>
      </c>
      <c r="AA138" s="29" t="n">
        <f aca="false">U138+V138+W138+X138+Y138+Z138</f>
        <v>10060.4</v>
      </c>
      <c r="AB138" s="20" t="n">
        <v>2020</v>
      </c>
      <c r="AG138" s="4" t="n">
        <f aca="false">U138+V138+W138+X138+Y138+Z138</f>
        <v>10060.4</v>
      </c>
      <c r="AH138" s="17" t="n">
        <f aca="false">AA138-AG138</f>
        <v>0</v>
      </c>
    </row>
    <row r="139" customFormat="false" ht="23.25" hidden="false" customHeight="false" outlineLevel="0" collapsed="false">
      <c r="B139" s="18" t="n">
        <v>0</v>
      </c>
      <c r="C139" s="18" t="n">
        <v>4</v>
      </c>
      <c r="D139" s="18" t="n">
        <v>3</v>
      </c>
      <c r="E139" s="18" t="n">
        <v>0</v>
      </c>
      <c r="F139" s="18" t="n">
        <v>7</v>
      </c>
      <c r="G139" s="18" t="n">
        <v>0</v>
      </c>
      <c r="H139" s="18" t="n">
        <v>1</v>
      </c>
      <c r="I139" s="18" t="n">
        <v>0</v>
      </c>
      <c r="J139" s="18" t="n">
        <v>1</v>
      </c>
      <c r="K139" s="18" t="n">
        <v>1</v>
      </c>
      <c r="L139" s="18" t="s">
        <v>122</v>
      </c>
      <c r="M139" s="18" t="n">
        <v>2</v>
      </c>
      <c r="N139" s="18" t="n">
        <v>5</v>
      </c>
      <c r="O139" s="18" t="n">
        <v>1</v>
      </c>
      <c r="P139" s="18" t="n">
        <v>5</v>
      </c>
      <c r="Q139" s="18" t="n">
        <v>9</v>
      </c>
      <c r="R139" s="18" t="n">
        <v>3</v>
      </c>
      <c r="S139" s="28"/>
      <c r="T139" s="9"/>
      <c r="U139" s="36" t="n">
        <v>0</v>
      </c>
      <c r="V139" s="36" t="n">
        <v>0</v>
      </c>
      <c r="W139" s="36" t="n">
        <v>0</v>
      </c>
      <c r="X139" s="36" t="n">
        <v>0</v>
      </c>
      <c r="Y139" s="36" t="n">
        <v>68642.2</v>
      </c>
      <c r="Z139" s="36" t="n">
        <v>914.8</v>
      </c>
      <c r="AA139" s="29" t="n">
        <f aca="false">U139+V139+W139+X139+Y139+Z139</f>
        <v>69557</v>
      </c>
      <c r="AB139" s="20" t="n">
        <v>2020</v>
      </c>
      <c r="AG139" s="4" t="n">
        <f aca="false">U139+V139+W139+X139+Y139+Z139</f>
        <v>69557</v>
      </c>
      <c r="AH139" s="17" t="n">
        <f aca="false">AA139-AG139</f>
        <v>0</v>
      </c>
    </row>
    <row r="140" customFormat="false" ht="60.75" hidden="false" customHeight="tru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9" t="s">
        <v>128</v>
      </c>
      <c r="T140" s="9" t="s">
        <v>45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100</v>
      </c>
      <c r="AA140" s="20" t="n">
        <v>100</v>
      </c>
      <c r="AB140" s="20" t="n">
        <v>2020</v>
      </c>
      <c r="AC140" s="3" t="s">
        <v>124</v>
      </c>
      <c r="AG140" s="4" t="n">
        <f aca="false">U140+V140+W140+X140+Y140+Z140</f>
        <v>100</v>
      </c>
      <c r="AH140" s="17" t="n">
        <f aca="false">AA140-AG140</f>
        <v>0</v>
      </c>
    </row>
    <row r="141" customFormat="false" ht="26.25" hidden="false" customHeight="true" outlineLevel="0" collapsed="false">
      <c r="B141" s="18" t="n">
        <v>0</v>
      </c>
      <c r="C141" s="18" t="n">
        <v>4</v>
      </c>
      <c r="D141" s="18" t="n">
        <v>3</v>
      </c>
      <c r="E141" s="18" t="n">
        <v>0</v>
      </c>
      <c r="F141" s="18" t="n">
        <v>7</v>
      </c>
      <c r="G141" s="18" t="n">
        <v>0</v>
      </c>
      <c r="H141" s="18" t="n">
        <v>1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4</v>
      </c>
      <c r="S141" s="28" t="s">
        <v>135</v>
      </c>
      <c r="T141" s="9" t="s">
        <v>16</v>
      </c>
      <c r="U141" s="36" t="n">
        <f aca="false">U142+U143</f>
        <v>0</v>
      </c>
      <c r="V141" s="36" t="n">
        <f aca="false">V142+V143</f>
        <v>0</v>
      </c>
      <c r="W141" s="36" t="n">
        <f aca="false">W142+W143</f>
        <v>0</v>
      </c>
      <c r="X141" s="36" t="n">
        <f aca="false">X142+X143</f>
        <v>0</v>
      </c>
      <c r="Y141" s="36" t="n">
        <f aca="false">Y142+Y143</f>
        <v>3895.6</v>
      </c>
      <c r="Z141" s="36" t="n">
        <f aca="false">Z142+Z143</f>
        <v>73966.1</v>
      </c>
      <c r="AA141" s="36" t="n">
        <f aca="false">AA142+AA143</f>
        <v>77861.7</v>
      </c>
      <c r="AB141" s="38" t="n">
        <v>2020</v>
      </c>
      <c r="AG141" s="4" t="n">
        <f aca="false">U141+V141+W141+X141+Y141+Z141</f>
        <v>77861.7</v>
      </c>
      <c r="AH141" s="17" t="n">
        <f aca="false">AA141-AG141</f>
        <v>0</v>
      </c>
    </row>
    <row r="142" customFormat="false" ht="22.5" hidden="false" customHeight="true" outlineLevel="0" collapsed="false">
      <c r="B142" s="18" t="n">
        <v>0</v>
      </c>
      <c r="C142" s="18" t="n">
        <v>4</v>
      </c>
      <c r="D142" s="18" t="n">
        <v>3</v>
      </c>
      <c r="E142" s="18" t="n">
        <v>0</v>
      </c>
      <c r="F142" s="18" t="n">
        <v>7</v>
      </c>
      <c r="G142" s="18" t="n">
        <v>0</v>
      </c>
      <c r="H142" s="18" t="n">
        <v>1</v>
      </c>
      <c r="I142" s="18" t="n">
        <v>0</v>
      </c>
      <c r="J142" s="18" t="n">
        <v>1</v>
      </c>
      <c r="K142" s="18" t="n">
        <v>1</v>
      </c>
      <c r="L142" s="18" t="s">
        <v>122</v>
      </c>
      <c r="M142" s="18" t="n">
        <v>2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4</v>
      </c>
      <c r="S142" s="28"/>
      <c r="T142" s="9"/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3895.6</v>
      </c>
      <c r="Z142" s="36" t="n">
        <v>3895.6</v>
      </c>
      <c r="AA142" s="29" t="n">
        <f aca="false">Z142+Y142+X142+W142+V142+U142</f>
        <v>7791.2</v>
      </c>
      <c r="AB142" s="38" t="n">
        <v>2020</v>
      </c>
      <c r="AG142" s="4" t="n">
        <f aca="false">U142+V142+W142+X142+Y142+Z142</f>
        <v>7791.2</v>
      </c>
      <c r="AH142" s="17" t="n">
        <f aca="false">AA142-AG142</f>
        <v>0</v>
      </c>
    </row>
    <row r="143" customFormat="false" ht="26.25" hidden="false" customHeight="true" outlineLevel="0" collapsed="false">
      <c r="B143" s="18" t="n">
        <v>0</v>
      </c>
      <c r="C143" s="18" t="n">
        <v>4</v>
      </c>
      <c r="D143" s="18" t="n">
        <v>3</v>
      </c>
      <c r="E143" s="18" t="n">
        <v>0</v>
      </c>
      <c r="F143" s="18" t="n">
        <v>7</v>
      </c>
      <c r="G143" s="18" t="n">
        <v>0</v>
      </c>
      <c r="H143" s="18" t="n">
        <v>1</v>
      </c>
      <c r="I143" s="18" t="n">
        <v>0</v>
      </c>
      <c r="J143" s="18" t="n">
        <v>1</v>
      </c>
      <c r="K143" s="18" t="n">
        <v>1</v>
      </c>
      <c r="L143" s="18" t="s">
        <v>122</v>
      </c>
      <c r="M143" s="18" t="n">
        <v>2</v>
      </c>
      <c r="N143" s="18" t="n">
        <v>5</v>
      </c>
      <c r="O143" s="18" t="n">
        <v>2</v>
      </c>
      <c r="P143" s="18" t="n">
        <v>3</v>
      </c>
      <c r="Q143" s="18" t="n">
        <v>2</v>
      </c>
      <c r="R143" s="18" t="n">
        <v>4</v>
      </c>
      <c r="S143" s="28"/>
      <c r="T143" s="9"/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70070.5</v>
      </c>
      <c r="AA143" s="29" t="n">
        <f aca="false">Z143+Y143+X143+W143+V143+U143</f>
        <v>70070.5</v>
      </c>
      <c r="AB143" s="20" t="n">
        <v>2020</v>
      </c>
      <c r="AD143" s="1"/>
      <c r="AG143" s="4" t="n">
        <f aca="false">U143+V143+W143+X143+Y143+Z143</f>
        <v>70070.5</v>
      </c>
      <c r="AH143" s="17" t="n">
        <f aca="false">AA143-AG143</f>
        <v>0</v>
      </c>
    </row>
    <row r="144" customFormat="false" ht="61.5" hidden="false" customHeight="tru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9" t="s">
        <v>128</v>
      </c>
      <c r="T144" s="9" t="s">
        <v>45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20" t="n">
        <v>2020</v>
      </c>
      <c r="AC144" s="50"/>
      <c r="AD144" s="1"/>
      <c r="AG144" s="4" t="n">
        <f aca="false">U144+V144+W144+X144+Y144+Z144</f>
        <v>0</v>
      </c>
      <c r="AH144" s="17" t="n">
        <f aca="false">AA144-AG144</f>
        <v>0</v>
      </c>
    </row>
    <row r="145" customFormat="false" ht="18.75" hidden="false" customHeight="true" outlineLevel="0" collapsed="false">
      <c r="B145" s="18" t="n">
        <v>0</v>
      </c>
      <c r="C145" s="18" t="n">
        <v>4</v>
      </c>
      <c r="D145" s="18" t="n">
        <v>3</v>
      </c>
      <c r="E145" s="18" t="n">
        <v>0</v>
      </c>
      <c r="F145" s="18" t="n">
        <v>7</v>
      </c>
      <c r="G145" s="18" t="n">
        <v>0</v>
      </c>
      <c r="H145" s="18" t="n">
        <v>1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5</v>
      </c>
      <c r="S145" s="19" t="s">
        <v>136</v>
      </c>
      <c r="T145" s="51" t="s">
        <v>16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36" t="n">
        <f aca="false">Z146+Z147</f>
        <v>73966.1</v>
      </c>
      <c r="AA145" s="29" t="n">
        <f aca="false">Z145+Y145+X145+W145+V145+U145</f>
        <v>73966.1</v>
      </c>
      <c r="AB145" s="20" t="n">
        <v>2020</v>
      </c>
      <c r="AD145" s="1"/>
      <c r="AG145" s="4" t="n">
        <f aca="false">U145+V145+W145+X145+Y145+Z145</f>
        <v>73966.1</v>
      </c>
      <c r="AH145" s="17" t="n">
        <f aca="false">AA145-AG145</f>
        <v>0</v>
      </c>
    </row>
    <row r="146" customFormat="false" ht="21.75" hidden="false" customHeight="true" outlineLevel="0" collapsed="false">
      <c r="B146" s="18" t="n">
        <v>0</v>
      </c>
      <c r="C146" s="18" t="n">
        <v>4</v>
      </c>
      <c r="D146" s="18" t="n">
        <v>3</v>
      </c>
      <c r="E146" s="18" t="n">
        <v>0</v>
      </c>
      <c r="F146" s="18" t="n">
        <v>7</v>
      </c>
      <c r="G146" s="18" t="n">
        <v>0</v>
      </c>
      <c r="H146" s="18" t="n">
        <v>1</v>
      </c>
      <c r="I146" s="18" t="n">
        <v>0</v>
      </c>
      <c r="J146" s="18" t="n">
        <v>1</v>
      </c>
      <c r="K146" s="18" t="n">
        <v>1</v>
      </c>
      <c r="L146" s="18" t="s">
        <v>122</v>
      </c>
      <c r="M146" s="18" t="n">
        <v>2</v>
      </c>
      <c r="N146" s="18" t="n">
        <v>5</v>
      </c>
      <c r="O146" s="18" t="n">
        <v>2</v>
      </c>
      <c r="P146" s="18" t="n">
        <v>3</v>
      </c>
      <c r="Q146" s="18" t="n">
        <v>2</v>
      </c>
      <c r="R146" s="18" t="n">
        <v>5</v>
      </c>
      <c r="S146" s="19"/>
      <c r="T146" s="51"/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36" t="n">
        <v>70070.5</v>
      </c>
      <c r="AA146" s="29" t="n">
        <f aca="false">Z146+Y146+X146+W146+V146+U146</f>
        <v>70070.5</v>
      </c>
      <c r="AB146" s="20" t="n">
        <v>2020</v>
      </c>
      <c r="AD146" s="1"/>
      <c r="AG146" s="4" t="n">
        <f aca="false">U146+V146+W146+X146+Y146+Z146</f>
        <v>70070.5</v>
      </c>
      <c r="AH146" s="17" t="n">
        <f aca="false">AA146-AG146</f>
        <v>0</v>
      </c>
    </row>
    <row r="147" customFormat="false" ht="17.25" hidden="false" customHeight="true" outlineLevel="0" collapsed="false">
      <c r="B147" s="18" t="n">
        <v>0</v>
      </c>
      <c r="C147" s="18" t="n">
        <v>4</v>
      </c>
      <c r="D147" s="18" t="n">
        <v>3</v>
      </c>
      <c r="E147" s="18" t="n">
        <v>0</v>
      </c>
      <c r="F147" s="18" t="n">
        <v>7</v>
      </c>
      <c r="G147" s="18" t="n">
        <v>0</v>
      </c>
      <c r="H147" s="18" t="n">
        <v>1</v>
      </c>
      <c r="I147" s="18" t="n">
        <v>0</v>
      </c>
      <c r="J147" s="18" t="n">
        <v>1</v>
      </c>
      <c r="K147" s="18" t="n">
        <v>1</v>
      </c>
      <c r="L147" s="18" t="s">
        <v>122</v>
      </c>
      <c r="M147" s="18" t="n">
        <v>2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5</v>
      </c>
      <c r="S147" s="19"/>
      <c r="T147" s="51"/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36" t="n">
        <v>3895.6</v>
      </c>
      <c r="AA147" s="29" t="n">
        <f aca="false">Z147+Y147+X147+W147+V147+U147</f>
        <v>3895.6</v>
      </c>
      <c r="AB147" s="20" t="n">
        <v>2020</v>
      </c>
      <c r="AD147" s="1"/>
      <c r="AG147" s="4"/>
      <c r="AH147" s="17"/>
    </row>
    <row r="148" customFormat="false" ht="63" hidden="false" customHeight="tru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9" t="s">
        <v>137</v>
      </c>
      <c r="T148" s="9" t="s">
        <v>45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020</v>
      </c>
      <c r="AC148" s="50"/>
      <c r="AD148" s="1"/>
      <c r="AG148" s="4" t="n">
        <f aca="false">U148+V148+W148+X148+Y148+Z148</f>
        <v>0</v>
      </c>
      <c r="AH148" s="17" t="n">
        <f aca="false">AA148-AG148</f>
        <v>0</v>
      </c>
    </row>
    <row r="149" customFormat="false" ht="175.5" hidden="false" customHeight="true" outlineLevel="0" collapsed="false">
      <c r="B149" s="18" t="n">
        <v>0</v>
      </c>
      <c r="C149" s="18" t="n">
        <v>1</v>
      </c>
      <c r="D149" s="18" t="n">
        <v>1</v>
      </c>
      <c r="E149" s="18" t="n">
        <v>1</v>
      </c>
      <c r="F149" s="18" t="n">
        <v>0</v>
      </c>
      <c r="G149" s="18" t="n">
        <v>0</v>
      </c>
      <c r="H149" s="18" t="n">
        <v>4</v>
      </c>
      <c r="I149" s="18" t="n">
        <v>0</v>
      </c>
      <c r="J149" s="18" t="n">
        <v>1</v>
      </c>
      <c r="K149" s="18" t="n">
        <v>1</v>
      </c>
      <c r="L149" s="18" t="n">
        <v>0</v>
      </c>
      <c r="M149" s="18" t="n">
        <v>9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23" t="s">
        <v>138</v>
      </c>
      <c r="T149" s="24" t="s">
        <v>16</v>
      </c>
      <c r="U149" s="25" t="n">
        <f aca="false">U151+U152</f>
        <v>73023.1</v>
      </c>
      <c r="V149" s="25" t="n">
        <f aca="false">V151+V152</f>
        <v>108591.6</v>
      </c>
      <c r="W149" s="25" t="n">
        <f aca="false">W151+W152</f>
        <v>106447.8</v>
      </c>
      <c r="X149" s="25" t="n">
        <f aca="false">X151+X152</f>
        <v>103985.6</v>
      </c>
      <c r="Y149" s="25" t="n">
        <f aca="false">Y151+Y152</f>
        <v>125332.6</v>
      </c>
      <c r="Z149" s="25" t="n">
        <f aca="false">Z151+Z152</f>
        <v>124292.1</v>
      </c>
      <c r="AA149" s="25" t="n">
        <f aca="false">AA151+AA152</f>
        <v>641672.8</v>
      </c>
      <c r="AB149" s="26" t="n">
        <v>2020</v>
      </c>
      <c r="AD149" s="1"/>
      <c r="AG149" s="4" t="n">
        <f aca="false">U149+V149+W149+X149+Y149+Z149</f>
        <v>641672.8</v>
      </c>
      <c r="AH149" s="17" t="n">
        <f aca="false">AA149-AG149</f>
        <v>0</v>
      </c>
    </row>
    <row r="150" customFormat="false" ht="113.25" hidden="false" customHeight="tru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9" t="s">
        <v>139</v>
      </c>
      <c r="T150" s="9" t="s">
        <v>36</v>
      </c>
      <c r="U150" s="20" t="n">
        <v>107</v>
      </c>
      <c r="V150" s="20" t="n">
        <v>103</v>
      </c>
      <c r="W150" s="20" t="n">
        <v>103</v>
      </c>
      <c r="X150" s="20" t="n">
        <v>103</v>
      </c>
      <c r="Y150" s="20" t="n">
        <v>103</v>
      </c>
      <c r="Z150" s="20" t="n">
        <v>100</v>
      </c>
      <c r="AA150" s="20" t="n">
        <v>100</v>
      </c>
      <c r="AB150" s="20" t="s">
        <v>30</v>
      </c>
      <c r="AC150" s="3" t="s">
        <v>124</v>
      </c>
      <c r="AD150" s="1"/>
      <c r="AG150" s="4" t="n">
        <f aca="false">U150+V150+W150+X150+Y150+Z150</f>
        <v>619</v>
      </c>
      <c r="AH150" s="17" t="n">
        <f aca="false">AA150-AG150</f>
        <v>-519</v>
      </c>
    </row>
    <row r="151" customFormat="false" ht="87" hidden="false" customHeight="true" outlineLevel="0" collapsed="false">
      <c r="B151" s="18" t="n">
        <v>0</v>
      </c>
      <c r="C151" s="18" t="n">
        <v>1</v>
      </c>
      <c r="D151" s="18" t="n">
        <v>1</v>
      </c>
      <c r="E151" s="18" t="n">
        <v>1</v>
      </c>
      <c r="F151" s="18" t="n">
        <v>0</v>
      </c>
      <c r="G151" s="18" t="n">
        <v>0</v>
      </c>
      <c r="H151" s="18" t="n">
        <v>4</v>
      </c>
      <c r="I151" s="18" t="n">
        <v>0</v>
      </c>
      <c r="J151" s="18" t="n">
        <v>1</v>
      </c>
      <c r="K151" s="18" t="n">
        <v>1</v>
      </c>
      <c r="L151" s="18" t="n">
        <v>0</v>
      </c>
      <c r="M151" s="18" t="n">
        <v>9</v>
      </c>
      <c r="N151" s="18" t="n">
        <v>1</v>
      </c>
      <c r="O151" s="18" t="n">
        <v>0</v>
      </c>
      <c r="P151" s="18" t="n">
        <v>5</v>
      </c>
      <c r="Q151" s="18" t="n">
        <v>0</v>
      </c>
      <c r="R151" s="18" t="n">
        <v>0</v>
      </c>
      <c r="S151" s="19" t="s">
        <v>140</v>
      </c>
      <c r="T151" s="9" t="s">
        <v>16</v>
      </c>
      <c r="U151" s="29" t="n">
        <v>73023.1</v>
      </c>
      <c r="V151" s="29" t="n">
        <v>108591.6</v>
      </c>
      <c r="W151" s="29" t="n">
        <v>106447.8</v>
      </c>
      <c r="X151" s="29" t="n">
        <v>103985.6</v>
      </c>
      <c r="Y151" s="29" t="n">
        <v>113347.7</v>
      </c>
      <c r="Z151" s="29" t="n">
        <v>109525.9</v>
      </c>
      <c r="AA151" s="29" t="n">
        <f aca="false">Z151+Y151+X151+W151+V151+U151</f>
        <v>614921.7</v>
      </c>
      <c r="AB151" s="20" t="n">
        <v>2020</v>
      </c>
      <c r="AC151" s="53"/>
      <c r="AD151" s="1"/>
      <c r="AG151" s="4" t="n">
        <f aca="false">U151+V151+W151+X151+Y151+Z151</f>
        <v>614921.7</v>
      </c>
      <c r="AH151" s="17" t="n">
        <f aca="false">AA151-AG151</f>
        <v>0</v>
      </c>
    </row>
    <row r="152" customFormat="false" ht="88.5" hidden="false" customHeight="true" outlineLevel="0" collapsed="false">
      <c r="B152" s="18" t="n">
        <v>0</v>
      </c>
      <c r="C152" s="18" t="n">
        <v>1</v>
      </c>
      <c r="D152" s="18" t="n">
        <v>1</v>
      </c>
      <c r="E152" s="18" t="n">
        <v>1</v>
      </c>
      <c r="F152" s="18" t="n">
        <v>0</v>
      </c>
      <c r="G152" s="18" t="n">
        <v>0</v>
      </c>
      <c r="H152" s="18" t="n">
        <v>4</v>
      </c>
      <c r="I152" s="18" t="n">
        <v>0</v>
      </c>
      <c r="J152" s="18" t="n">
        <v>1</v>
      </c>
      <c r="K152" s="18" t="n">
        <v>1</v>
      </c>
      <c r="L152" s="18" t="n">
        <v>0</v>
      </c>
      <c r="M152" s="18" t="n">
        <v>9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9"/>
      <c r="T152" s="9"/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11984.9</v>
      </c>
      <c r="Z152" s="29" t="n">
        <v>14766.2</v>
      </c>
      <c r="AA152" s="29" t="n">
        <f aca="false">Z152+Y152+X152+W152+V152+U152</f>
        <v>26751.1</v>
      </c>
      <c r="AB152" s="20" t="n">
        <v>2020</v>
      </c>
      <c r="AC152" s="53"/>
      <c r="AD152" s="1"/>
      <c r="AG152" s="4" t="n">
        <f aca="false">U152+V152+W152+X152+Y152+Z152</f>
        <v>26751.1</v>
      </c>
      <c r="AH152" s="17" t="n">
        <f aca="false">AA152-AG152</f>
        <v>0</v>
      </c>
    </row>
    <row r="153" customFormat="false" ht="113.25" hidden="false" customHeight="tru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9" t="s">
        <v>139</v>
      </c>
      <c r="T153" s="9" t="s">
        <v>36</v>
      </c>
      <c r="U153" s="20" t="n">
        <v>107</v>
      </c>
      <c r="V153" s="20" t="n">
        <v>103</v>
      </c>
      <c r="W153" s="20" t="n">
        <v>103</v>
      </c>
      <c r="X153" s="20" t="n">
        <v>103</v>
      </c>
      <c r="Y153" s="20" t="n">
        <v>103</v>
      </c>
      <c r="Z153" s="20" t="n">
        <v>100</v>
      </c>
      <c r="AA153" s="20" t="n">
        <v>100</v>
      </c>
      <c r="AB153" s="20" t="s">
        <v>30</v>
      </c>
      <c r="AC153" s="3" t="s">
        <v>124</v>
      </c>
      <c r="AD153" s="1"/>
      <c r="AG153" s="4" t="n">
        <f aca="false">U153+V153+W153+X153+Y153+Z153</f>
        <v>619</v>
      </c>
      <c r="AH153" s="17" t="n">
        <f aca="false">AA153-AG153</f>
        <v>-519</v>
      </c>
    </row>
    <row r="154" customFormat="false" ht="154.5" hidden="false" customHeight="tru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9" t="s">
        <v>141</v>
      </c>
      <c r="T154" s="9" t="s">
        <v>49</v>
      </c>
      <c r="U154" s="20" t="n">
        <v>1</v>
      </c>
      <c r="V154" s="20" t="n">
        <v>1</v>
      </c>
      <c r="W154" s="20" t="n">
        <v>1</v>
      </c>
      <c r="X154" s="20" t="n">
        <v>1</v>
      </c>
      <c r="Y154" s="20" t="n">
        <v>1</v>
      </c>
      <c r="Z154" s="20" t="n">
        <v>1</v>
      </c>
      <c r="AA154" s="20" t="n">
        <v>1</v>
      </c>
      <c r="AB154" s="20" t="n">
        <v>2020</v>
      </c>
      <c r="AD154" s="1"/>
      <c r="AG154" s="4" t="n">
        <f aca="false">U154+V154+W154+X154+Y154+Z154</f>
        <v>6</v>
      </c>
      <c r="AH154" s="17" t="n">
        <f aca="false">AA154-AG154</f>
        <v>-5</v>
      </c>
    </row>
    <row r="155" customFormat="false" ht="159" hidden="false" customHeight="tru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9" t="s">
        <v>142</v>
      </c>
      <c r="T155" s="9" t="s">
        <v>36</v>
      </c>
      <c r="U155" s="27" t="n">
        <v>1224</v>
      </c>
      <c r="V155" s="27" t="n">
        <v>1236</v>
      </c>
      <c r="W155" s="27" t="n">
        <v>1236</v>
      </c>
      <c r="X155" s="27" t="n">
        <v>1236</v>
      </c>
      <c r="Y155" s="27" t="n">
        <v>1236</v>
      </c>
      <c r="Z155" s="27" t="n">
        <v>1200</v>
      </c>
      <c r="AA155" s="27" t="n">
        <f aca="false">U155+V155+W155+X155+Y155+Z155</f>
        <v>7368</v>
      </c>
      <c r="AB155" s="20" t="n">
        <v>2020</v>
      </c>
      <c r="AC155" s="3" t="s">
        <v>124</v>
      </c>
      <c r="AD155" s="1"/>
      <c r="AG155" s="4" t="n">
        <f aca="false">U155+V155+W155+X155+Y155+Z155</f>
        <v>7368</v>
      </c>
      <c r="AH155" s="17" t="n">
        <f aca="false">AA155-AG155</f>
        <v>0</v>
      </c>
    </row>
    <row r="156" customFormat="false" ht="96" hidden="false" customHeight="true" outlineLevel="0" collapsed="false">
      <c r="B156" s="18" t="n">
        <v>0</v>
      </c>
      <c r="C156" s="18" t="n">
        <v>1</v>
      </c>
      <c r="D156" s="18" t="n">
        <v>1</v>
      </c>
      <c r="E156" s="18" t="n">
        <v>0</v>
      </c>
      <c r="F156" s="18" t="n">
        <v>7</v>
      </c>
      <c r="G156" s="18" t="n">
        <v>0</v>
      </c>
      <c r="H156" s="18" t="n">
        <v>1</v>
      </c>
      <c r="I156" s="18" t="n">
        <v>0</v>
      </c>
      <c r="J156" s="18" t="n">
        <v>1</v>
      </c>
      <c r="K156" s="18" t="n">
        <v>1</v>
      </c>
      <c r="L156" s="18" t="n">
        <v>1</v>
      </c>
      <c r="M156" s="18" t="n">
        <v>0</v>
      </c>
      <c r="N156" s="18" t="n">
        <v>1</v>
      </c>
      <c r="O156" s="18" t="n">
        <v>0</v>
      </c>
      <c r="P156" s="18" t="n">
        <v>7</v>
      </c>
      <c r="Q156" s="18" t="n">
        <v>4</v>
      </c>
      <c r="R156" s="18" t="n">
        <v>0</v>
      </c>
      <c r="S156" s="23" t="s">
        <v>143</v>
      </c>
      <c r="T156" s="24" t="s">
        <v>16</v>
      </c>
      <c r="U156" s="25" t="n">
        <f aca="false">U158+U159+U160+U161+U163</f>
        <v>775416.8</v>
      </c>
      <c r="V156" s="25" t="n">
        <f aca="false">V158+V159+V160+V161+V163</f>
        <v>774667.8</v>
      </c>
      <c r="W156" s="25" t="n">
        <f aca="false">W158+W159+W160+W161+W163</f>
        <v>800449.6</v>
      </c>
      <c r="X156" s="25" t="n">
        <f aca="false">X158+X159+X160+X161+X163</f>
        <v>871605.4</v>
      </c>
      <c r="Y156" s="25" t="n">
        <f aca="false">Y158+Y159+Y160+Y161+Y163</f>
        <v>893287</v>
      </c>
      <c r="Z156" s="25" t="n">
        <f aca="false">Z158+Z159+Z160+Z161+Z163</f>
        <v>999703.6</v>
      </c>
      <c r="AA156" s="25" t="n">
        <f aca="false">AA158+AA159+AA160+AA161+AA163</f>
        <v>5115130.2</v>
      </c>
      <c r="AB156" s="26" t="n">
        <v>2020</v>
      </c>
      <c r="AD156" s="1"/>
      <c r="AG156" s="4" t="n">
        <f aca="false">U156+V156+W156+X156+Y156+Z156</f>
        <v>5115130.2</v>
      </c>
      <c r="AH156" s="17" t="n">
        <f aca="false">AA156-AG156</f>
        <v>0</v>
      </c>
    </row>
    <row r="157" customFormat="false" ht="55.5" hidden="false" customHeight="tru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9" t="s">
        <v>31</v>
      </c>
      <c r="T157" s="9" t="s">
        <v>32</v>
      </c>
      <c r="U157" s="27" t="n">
        <v>20688</v>
      </c>
      <c r="V157" s="27" t="n">
        <v>21888</v>
      </c>
      <c r="W157" s="27" t="n">
        <v>22310</v>
      </c>
      <c r="X157" s="27" t="n">
        <v>22353</v>
      </c>
      <c r="Y157" s="27" t="n">
        <v>22575</v>
      </c>
      <c r="Z157" s="27" t="n">
        <v>22655</v>
      </c>
      <c r="AA157" s="27" t="n">
        <v>22655</v>
      </c>
      <c r="AB157" s="20" t="n">
        <v>2020</v>
      </c>
      <c r="AD157" s="1"/>
      <c r="AG157" s="4" t="n">
        <f aca="false">U157+V157+W157+X157+Y157+Z157</f>
        <v>132469</v>
      </c>
      <c r="AH157" s="17" t="n">
        <f aca="false">AA157-AG157</f>
        <v>-109814</v>
      </c>
    </row>
    <row r="158" customFormat="false" ht="30.75" hidden="false" customHeight="true" outlineLevel="0" collapsed="false">
      <c r="B158" s="18" t="n">
        <v>0</v>
      </c>
      <c r="C158" s="18" t="n">
        <v>1</v>
      </c>
      <c r="D158" s="18" t="n">
        <v>1</v>
      </c>
      <c r="E158" s="18" t="n">
        <v>0</v>
      </c>
      <c r="F158" s="18" t="n">
        <v>7</v>
      </c>
      <c r="G158" s="18" t="n">
        <v>0</v>
      </c>
      <c r="H158" s="18" t="n">
        <v>1</v>
      </c>
      <c r="I158" s="18" t="n">
        <v>0</v>
      </c>
      <c r="J158" s="18" t="n">
        <v>1</v>
      </c>
      <c r="K158" s="18" t="n">
        <v>1</v>
      </c>
      <c r="L158" s="18" t="n">
        <v>1</v>
      </c>
      <c r="M158" s="18" t="n">
        <v>0</v>
      </c>
      <c r="N158" s="18" t="n">
        <v>1</v>
      </c>
      <c r="O158" s="18" t="n">
        <v>0</v>
      </c>
      <c r="P158" s="18" t="n">
        <v>7</v>
      </c>
      <c r="Q158" s="18" t="n">
        <v>4</v>
      </c>
      <c r="R158" s="18" t="n">
        <v>0</v>
      </c>
      <c r="S158" s="28" t="s">
        <v>144</v>
      </c>
      <c r="T158" s="9" t="s">
        <v>34</v>
      </c>
      <c r="U158" s="54" t="n">
        <v>712338.2</v>
      </c>
      <c r="V158" s="54" t="n">
        <v>774667.8</v>
      </c>
      <c r="W158" s="54" t="n">
        <v>800449.6</v>
      </c>
      <c r="X158" s="36" t="n">
        <v>871605.4</v>
      </c>
      <c r="Y158" s="36" t="n">
        <v>893287</v>
      </c>
      <c r="Z158" s="36" t="n">
        <v>893433</v>
      </c>
      <c r="AA158" s="36" t="n">
        <f aca="false">Z158+Y158+X158+W158+V158+U158</f>
        <v>4945781</v>
      </c>
      <c r="AB158" s="20" t="s">
        <v>30</v>
      </c>
      <c r="AC158" s="55"/>
      <c r="AD158" s="1"/>
      <c r="AG158" s="4" t="n">
        <f aca="false">U158+V158+W158+X158+Y158+Z158</f>
        <v>4945781</v>
      </c>
      <c r="AH158" s="17" t="n">
        <f aca="false">AA158-AG158</f>
        <v>0</v>
      </c>
    </row>
    <row r="159" customFormat="false" ht="25.5" hidden="false" customHeight="true" outlineLevel="0" collapsed="false">
      <c r="B159" s="18" t="n">
        <v>0</v>
      </c>
      <c r="C159" s="18" t="n">
        <v>1</v>
      </c>
      <c r="D159" s="18" t="n">
        <v>1</v>
      </c>
      <c r="E159" s="18" t="n">
        <v>1</v>
      </c>
      <c r="F159" s="18" t="n">
        <v>0</v>
      </c>
      <c r="G159" s="18" t="n">
        <v>0</v>
      </c>
      <c r="H159" s="18" t="n">
        <v>4</v>
      </c>
      <c r="I159" s="18" t="n">
        <v>0</v>
      </c>
      <c r="J159" s="18" t="n">
        <v>1</v>
      </c>
      <c r="K159" s="18" t="n">
        <v>1</v>
      </c>
      <c r="L159" s="18" t="n">
        <v>1</v>
      </c>
      <c r="M159" s="18" t="n">
        <v>0</v>
      </c>
      <c r="N159" s="18" t="n">
        <v>1</v>
      </c>
      <c r="O159" s="18" t="n">
        <v>0</v>
      </c>
      <c r="P159" s="18" t="n">
        <v>7</v>
      </c>
      <c r="Q159" s="18" t="n">
        <v>4</v>
      </c>
      <c r="R159" s="18" t="n">
        <v>0</v>
      </c>
      <c r="S159" s="28"/>
      <c r="T159" s="9"/>
      <c r="U159" s="40" t="n">
        <v>0</v>
      </c>
      <c r="V159" s="40" t="n">
        <v>0</v>
      </c>
      <c r="W159" s="40" t="n">
        <v>0</v>
      </c>
      <c r="X159" s="36" t="n">
        <v>0</v>
      </c>
      <c r="Y159" s="36" t="n">
        <v>0</v>
      </c>
      <c r="Z159" s="36" t="n">
        <v>105</v>
      </c>
      <c r="AA159" s="36" t="n">
        <f aca="false">Z159+Y159+X159+W159+V159+U159</f>
        <v>105</v>
      </c>
      <c r="AB159" s="20" t="n">
        <v>2020</v>
      </c>
      <c r="AC159" s="55"/>
      <c r="AD159" s="1"/>
      <c r="AG159" s="4"/>
      <c r="AH159" s="17"/>
    </row>
    <row r="160" customFormat="false" ht="27.75" hidden="false" customHeight="true" outlineLevel="0" collapsed="false">
      <c r="B160" s="18" t="n">
        <v>0</v>
      </c>
      <c r="C160" s="18" t="n">
        <v>1</v>
      </c>
      <c r="D160" s="18" t="n">
        <v>1</v>
      </c>
      <c r="E160" s="18" t="n">
        <v>0</v>
      </c>
      <c r="F160" s="18" t="n">
        <v>7</v>
      </c>
      <c r="G160" s="18" t="n">
        <v>0</v>
      </c>
      <c r="H160" s="18" t="n">
        <v>2</v>
      </c>
      <c r="I160" s="18" t="n">
        <v>0</v>
      </c>
      <c r="J160" s="18" t="n">
        <v>1</v>
      </c>
      <c r="K160" s="18" t="n">
        <v>1</v>
      </c>
      <c r="L160" s="18" t="n">
        <v>1</v>
      </c>
      <c r="M160" s="18" t="n">
        <v>0</v>
      </c>
      <c r="N160" s="18" t="n">
        <v>1</v>
      </c>
      <c r="O160" s="18" t="n">
        <v>0</v>
      </c>
      <c r="P160" s="18" t="n">
        <v>7</v>
      </c>
      <c r="Q160" s="18" t="n">
        <v>5</v>
      </c>
      <c r="R160" s="18" t="n">
        <v>0</v>
      </c>
      <c r="S160" s="28"/>
      <c r="T160" s="9"/>
      <c r="U160" s="40" t="n">
        <v>0</v>
      </c>
      <c r="V160" s="40" t="n">
        <v>0</v>
      </c>
      <c r="W160" s="40" t="n">
        <v>0</v>
      </c>
      <c r="X160" s="36" t="n">
        <v>0</v>
      </c>
      <c r="Y160" s="36" t="n">
        <v>0</v>
      </c>
      <c r="Z160" s="36" t="n">
        <v>106153.6</v>
      </c>
      <c r="AA160" s="36" t="n">
        <f aca="false">Z160+Y160+X160+W160+V160+U160</f>
        <v>106153.6</v>
      </c>
      <c r="AB160" s="20" t="n">
        <v>2020</v>
      </c>
      <c r="AC160" s="55"/>
      <c r="AD160" s="1"/>
      <c r="AG160" s="4" t="n">
        <f aca="false">U160+V160+W160+X160+Y160+Z160</f>
        <v>106153.6</v>
      </c>
      <c r="AH160" s="17" t="n">
        <f aca="false">AA160-AG160</f>
        <v>0</v>
      </c>
    </row>
    <row r="161" customFormat="false" ht="39" hidden="false" customHeight="true" outlineLevel="0" collapsed="false">
      <c r="B161" s="18" t="n">
        <v>0</v>
      </c>
      <c r="C161" s="18" t="n">
        <v>1</v>
      </c>
      <c r="D161" s="18" t="n">
        <v>1</v>
      </c>
      <c r="E161" s="18" t="n">
        <v>1</v>
      </c>
      <c r="F161" s="18" t="n">
        <v>0</v>
      </c>
      <c r="G161" s="18" t="n">
        <v>0</v>
      </c>
      <c r="H161" s="18" t="n">
        <v>4</v>
      </c>
      <c r="I161" s="18" t="n">
        <v>0</v>
      </c>
      <c r="J161" s="18" t="n">
        <v>1</v>
      </c>
      <c r="K161" s="18" t="n">
        <v>1</v>
      </c>
      <c r="L161" s="18" t="n">
        <v>1</v>
      </c>
      <c r="M161" s="18" t="n">
        <v>0</v>
      </c>
      <c r="N161" s="18" t="n">
        <v>1</v>
      </c>
      <c r="O161" s="18" t="n">
        <v>0</v>
      </c>
      <c r="P161" s="18" t="n">
        <v>7</v>
      </c>
      <c r="Q161" s="18" t="n">
        <v>5</v>
      </c>
      <c r="R161" s="18" t="n">
        <v>0</v>
      </c>
      <c r="S161" s="28"/>
      <c r="T161" s="9"/>
      <c r="U161" s="40" t="n">
        <v>0</v>
      </c>
      <c r="V161" s="40" t="n">
        <v>0</v>
      </c>
      <c r="W161" s="40" t="n">
        <v>0</v>
      </c>
      <c r="X161" s="36" t="n">
        <v>0</v>
      </c>
      <c r="Y161" s="36" t="n">
        <v>0</v>
      </c>
      <c r="Z161" s="36" t="n">
        <v>12</v>
      </c>
      <c r="AA161" s="36" t="n">
        <f aca="false">Z161+Y161+X161+W161+V161+U161</f>
        <v>12</v>
      </c>
      <c r="AB161" s="20" t="n">
        <v>2020</v>
      </c>
      <c r="AC161" s="55"/>
      <c r="AD161" s="1"/>
      <c r="AG161" s="4"/>
      <c r="AH161" s="17"/>
    </row>
    <row r="162" customFormat="false" ht="134.25" hidden="false" customHeight="tru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9" t="s">
        <v>35</v>
      </c>
      <c r="T162" s="9" t="s">
        <v>36</v>
      </c>
      <c r="U162" s="20" t="n">
        <v>82</v>
      </c>
      <c r="V162" s="20" t="n">
        <v>86</v>
      </c>
      <c r="W162" s="20" t="n">
        <v>86</v>
      </c>
      <c r="X162" s="20" t="n">
        <v>86</v>
      </c>
      <c r="Y162" s="20" t="n">
        <v>86</v>
      </c>
      <c r="Z162" s="20" t="n">
        <v>83</v>
      </c>
      <c r="AA162" s="20" t="n">
        <v>83</v>
      </c>
      <c r="AB162" s="20" t="s">
        <v>30</v>
      </c>
      <c r="AD162" s="1"/>
      <c r="AG162" s="4" t="n">
        <f aca="false">U162+V162+W162+X162+Y162+Z162</f>
        <v>509</v>
      </c>
      <c r="AH162" s="17" t="n">
        <f aca="false">AA162-AG162</f>
        <v>-426</v>
      </c>
    </row>
    <row r="163" customFormat="false" ht="137.25" hidden="false" customHeight="true" outlineLevel="0" collapsed="false">
      <c r="B163" s="18" t="n">
        <v>0</v>
      </c>
      <c r="C163" s="18" t="n">
        <v>1</v>
      </c>
      <c r="D163" s="18" t="n">
        <v>1</v>
      </c>
      <c r="E163" s="18" t="n">
        <v>0</v>
      </c>
      <c r="F163" s="18" t="n">
        <v>7</v>
      </c>
      <c r="G163" s="18" t="n">
        <v>0</v>
      </c>
      <c r="H163" s="18" t="n">
        <v>1</v>
      </c>
      <c r="I163" s="18" t="n">
        <v>0</v>
      </c>
      <c r="J163" s="18" t="n">
        <v>1</v>
      </c>
      <c r="K163" s="18" t="n">
        <v>1</v>
      </c>
      <c r="L163" s="18" t="n">
        <v>1</v>
      </c>
      <c r="M163" s="18" t="n">
        <v>0</v>
      </c>
      <c r="N163" s="18" t="n">
        <v>1</v>
      </c>
      <c r="O163" s="18" t="n">
        <v>0</v>
      </c>
      <c r="P163" s="18" t="n">
        <v>7</v>
      </c>
      <c r="Q163" s="18" t="n">
        <v>4</v>
      </c>
      <c r="R163" s="18" t="n">
        <v>0</v>
      </c>
      <c r="S163" s="19" t="s">
        <v>145</v>
      </c>
      <c r="T163" s="9" t="s">
        <v>34</v>
      </c>
      <c r="U163" s="56" t="n">
        <v>63078.6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8" t="n">
        <f aca="false">Z163+Y163+X163+W163+V163+U163</f>
        <v>63078.6</v>
      </c>
      <c r="AB163" s="20" t="n">
        <v>2015</v>
      </c>
      <c r="AD163" s="1"/>
      <c r="AG163" s="4" t="n">
        <f aca="false">U163+V163+W163+X163+Y163+Z163</f>
        <v>63078.6</v>
      </c>
      <c r="AH163" s="17" t="n">
        <f aca="false">AA163-AG163</f>
        <v>0</v>
      </c>
    </row>
    <row r="164" customFormat="false" ht="135" hidden="false" customHeight="tru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9" t="s">
        <v>146</v>
      </c>
      <c r="T164" s="9" t="s">
        <v>36</v>
      </c>
      <c r="U164" s="20" t="n">
        <v>7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7</v>
      </c>
      <c r="AB164" s="20" t="n">
        <v>2015</v>
      </c>
      <c r="AG164" s="4" t="n">
        <f aca="false">U164+V164+W164+X164+Y164+Z164</f>
        <v>7</v>
      </c>
      <c r="AH164" s="17" t="n">
        <f aca="false">AA164-AG164</f>
        <v>0</v>
      </c>
    </row>
    <row r="165" customFormat="false" ht="40.5" hidden="false" customHeight="true" outlineLevel="0" collapsed="false">
      <c r="B165" s="18" t="n">
        <v>0</v>
      </c>
      <c r="C165" s="18" t="n">
        <v>1</v>
      </c>
      <c r="D165" s="18" t="n">
        <v>1</v>
      </c>
      <c r="E165" s="18" t="n">
        <v>0</v>
      </c>
      <c r="F165" s="18" t="n">
        <v>7</v>
      </c>
      <c r="G165" s="18" t="n">
        <v>0</v>
      </c>
      <c r="H165" s="18" t="n">
        <v>0</v>
      </c>
      <c r="I165" s="18" t="n">
        <v>0</v>
      </c>
      <c r="J165" s="18" t="n">
        <v>1</v>
      </c>
      <c r="K165" s="18" t="n">
        <v>2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23" t="s">
        <v>147</v>
      </c>
      <c r="T165" s="24" t="s">
        <v>16</v>
      </c>
      <c r="U165" s="25" t="n">
        <f aca="false">U166+U175+U182+U189+U201+U210+U232+U239+U251+U268+U280+U301+U302+U337</f>
        <v>1961760.2</v>
      </c>
      <c r="V165" s="25" t="n">
        <f aca="false">V166+V201+V210+V239+V251+V268+V280+V301+V337+V189</f>
        <v>1834629.7</v>
      </c>
      <c r="W165" s="25" t="n">
        <f aca="false">W166+W201+W210+W239+W251+W268+W280+W301+W337+W189</f>
        <v>2558700.9</v>
      </c>
      <c r="X165" s="25" t="n">
        <f aca="false">X166+X201+X210+X239+X251+X268+X280+X301+X337+X189</f>
        <v>3275258.7</v>
      </c>
      <c r="Y165" s="25" t="n">
        <f aca="false">Y166+Y201+Y210+Y239+Y251+Y268+Y280+Y301+Y337+Y189+Y302</f>
        <v>3730609.2</v>
      </c>
      <c r="Z165" s="25" t="n">
        <f aca="false">Z166+Z201+Z210+Z239+Z251+Z268+Z280+Z301+Z337+Z189+Z302</f>
        <v>2919309.4</v>
      </c>
      <c r="AA165" s="59" t="n">
        <f aca="false">U165+V165+W165+X165+Y165+Z165</f>
        <v>16280268.1</v>
      </c>
      <c r="AB165" s="26" t="n">
        <v>2020</v>
      </c>
      <c r="AG165" s="4" t="n">
        <f aca="false">U165+V165+W165+X165+Y165+Z165</f>
        <v>16280268.1</v>
      </c>
      <c r="AH165" s="17" t="n">
        <f aca="false">AA165-AG165</f>
        <v>0</v>
      </c>
    </row>
    <row r="166" customFormat="false" ht="100.5" hidden="false" customHeight="true" outlineLevel="0" collapsed="false">
      <c r="B166" s="18" t="n">
        <v>0</v>
      </c>
      <c r="C166" s="18" t="n">
        <v>1</v>
      </c>
      <c r="D166" s="18" t="n">
        <v>1</v>
      </c>
      <c r="E166" s="18" t="n">
        <v>0</v>
      </c>
      <c r="F166" s="18" t="n">
        <v>7</v>
      </c>
      <c r="G166" s="18" t="n">
        <v>0</v>
      </c>
      <c r="H166" s="18" t="n">
        <v>2</v>
      </c>
      <c r="I166" s="18" t="n">
        <v>0</v>
      </c>
      <c r="J166" s="18" t="n">
        <v>1</v>
      </c>
      <c r="K166" s="18" t="n">
        <v>2</v>
      </c>
      <c r="L166" s="18" t="n">
        <v>0</v>
      </c>
      <c r="M166" s="18" t="n">
        <v>1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23" t="s">
        <v>148</v>
      </c>
      <c r="T166" s="24" t="s">
        <v>16</v>
      </c>
      <c r="U166" s="25" t="n">
        <f aca="false">U168+U170+U172+U173</f>
        <v>208513</v>
      </c>
      <c r="V166" s="25" t="n">
        <f aca="false">V168+V170+V172+V173</f>
        <v>188611.5</v>
      </c>
      <c r="W166" s="25" t="n">
        <f aca="false">W168+W170+W172+W173</f>
        <v>206127</v>
      </c>
      <c r="X166" s="25" t="n">
        <f aca="false">X168+X170+X172+X173</f>
        <v>201064</v>
      </c>
      <c r="Y166" s="25" t="n">
        <f aca="false">Y168+Y170+Y172+Y173</f>
        <v>201870.8</v>
      </c>
      <c r="Z166" s="25" t="n">
        <f aca="false">Z168+Z170+Z172+Z173</f>
        <v>214955.8</v>
      </c>
      <c r="AA166" s="25" t="n">
        <f aca="false">AA168+AA170+AA172+AA173</f>
        <v>1221142.1</v>
      </c>
      <c r="AB166" s="26" t="n">
        <v>2020</v>
      </c>
      <c r="AG166" s="4" t="n">
        <f aca="false">U166+V166+W166+X166+Y166+Z166</f>
        <v>1221142.1</v>
      </c>
      <c r="AH166" s="17" t="n">
        <f aca="false">AA166-AG166</f>
        <v>0</v>
      </c>
    </row>
    <row r="167" customFormat="false" ht="37.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9" t="s">
        <v>149</v>
      </c>
      <c r="T167" s="9" t="s">
        <v>36</v>
      </c>
      <c r="U167" s="20" t="n">
        <v>54</v>
      </c>
      <c r="V167" s="20" t="n">
        <v>53</v>
      </c>
      <c r="W167" s="20" t="n">
        <v>53</v>
      </c>
      <c r="X167" s="20" t="n">
        <v>53</v>
      </c>
      <c r="Y167" s="20" t="n">
        <v>51</v>
      </c>
      <c r="Z167" s="60" t="n">
        <v>52</v>
      </c>
      <c r="AA167" s="60" t="n">
        <v>52</v>
      </c>
      <c r="AB167" s="60" t="n">
        <v>2020</v>
      </c>
      <c r="AG167" s="4" t="n">
        <f aca="false">U167+V167+W167+X167+Y167+Z167</f>
        <v>316</v>
      </c>
      <c r="AH167" s="17" t="n">
        <f aca="false">AA167-AG167</f>
        <v>-264</v>
      </c>
    </row>
    <row r="168" customFormat="false" ht="120" hidden="false" customHeight="true" outlineLevel="0" collapsed="false">
      <c r="B168" s="18" t="n">
        <v>0</v>
      </c>
      <c r="C168" s="18" t="n">
        <v>1</v>
      </c>
      <c r="D168" s="18" t="n">
        <v>1</v>
      </c>
      <c r="E168" s="18" t="n">
        <v>0</v>
      </c>
      <c r="F168" s="18" t="n">
        <v>7</v>
      </c>
      <c r="G168" s="18" t="n">
        <v>0</v>
      </c>
      <c r="H168" s="18" t="n">
        <v>2</v>
      </c>
      <c r="I168" s="18" t="n">
        <v>0</v>
      </c>
      <c r="J168" s="18" t="n">
        <v>1</v>
      </c>
      <c r="K168" s="18" t="n">
        <v>2</v>
      </c>
      <c r="L168" s="18" t="n">
        <v>0</v>
      </c>
      <c r="M168" s="18" t="n">
        <v>1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9" t="s">
        <v>150</v>
      </c>
      <c r="T168" s="9" t="s">
        <v>16</v>
      </c>
      <c r="U168" s="29" t="n">
        <v>200251.9</v>
      </c>
      <c r="V168" s="29" t="n">
        <v>188611.5</v>
      </c>
      <c r="W168" s="29" t="n">
        <v>206127</v>
      </c>
      <c r="X168" s="29" t="n">
        <v>195231.6</v>
      </c>
      <c r="Y168" s="29" t="n">
        <v>195956.8</v>
      </c>
      <c r="Z168" s="29" t="n">
        <v>214955.8</v>
      </c>
      <c r="AA168" s="29" t="n">
        <f aca="false">U168+V168+W168+X168+Y168+Z168</f>
        <v>1201134.6</v>
      </c>
      <c r="AB168" s="20" t="n">
        <v>2020</v>
      </c>
      <c r="AD168" s="4" t="n">
        <v>-3096.9</v>
      </c>
      <c r="AG168" s="4" t="n">
        <f aca="false">U168+V168+W168+X168+Y168+Z168</f>
        <v>1201134.6</v>
      </c>
      <c r="AH168" s="17" t="n">
        <f aca="false">AA168-AG168</f>
        <v>0</v>
      </c>
    </row>
    <row r="169" customFormat="false" ht="56.2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9" t="s">
        <v>151</v>
      </c>
      <c r="T169" s="9" t="s">
        <v>36</v>
      </c>
      <c r="U169" s="20" t="n">
        <v>53</v>
      </c>
      <c r="V169" s="20" t="n">
        <v>53</v>
      </c>
      <c r="W169" s="20" t="n">
        <v>53</v>
      </c>
      <c r="X169" s="20" t="n">
        <v>53</v>
      </c>
      <c r="Y169" s="20" t="n">
        <v>51</v>
      </c>
      <c r="Z169" s="60" t="n">
        <v>52</v>
      </c>
      <c r="AA169" s="60" t="n">
        <v>52</v>
      </c>
      <c r="AB169" s="20" t="n">
        <v>2020</v>
      </c>
      <c r="AD169" s="4" t="s">
        <v>152</v>
      </c>
      <c r="AG169" s="4" t="n">
        <f aca="false">U169+V169+W169+X169+Y169+Z169</f>
        <v>315</v>
      </c>
      <c r="AH169" s="17" t="n">
        <f aca="false">AA169-AG169</f>
        <v>-263</v>
      </c>
    </row>
    <row r="170" customFormat="false" ht="121.5" hidden="false" customHeight="true" outlineLevel="0" collapsed="false">
      <c r="B170" s="18" t="n">
        <v>0</v>
      </c>
      <c r="C170" s="18" t="n">
        <v>1</v>
      </c>
      <c r="D170" s="18" t="n">
        <v>1</v>
      </c>
      <c r="E170" s="18" t="n">
        <v>0</v>
      </c>
      <c r="F170" s="18" t="n">
        <v>7</v>
      </c>
      <c r="G170" s="18" t="n">
        <v>0</v>
      </c>
      <c r="H170" s="18" t="n">
        <v>2</v>
      </c>
      <c r="I170" s="18" t="n">
        <v>0</v>
      </c>
      <c r="J170" s="18" t="n">
        <v>1</v>
      </c>
      <c r="K170" s="18" t="n">
        <v>2</v>
      </c>
      <c r="L170" s="18" t="n">
        <v>0</v>
      </c>
      <c r="M170" s="18" t="n">
        <v>1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9" t="s">
        <v>153</v>
      </c>
      <c r="T170" s="9" t="s">
        <v>16</v>
      </c>
      <c r="U170" s="29" t="n">
        <v>8261.1</v>
      </c>
      <c r="V170" s="36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f aca="false">U170+V170+W170+X170+Y170+Z170</f>
        <v>8261.1</v>
      </c>
      <c r="AB170" s="20" t="n">
        <v>2015</v>
      </c>
      <c r="AG170" s="4" t="n">
        <f aca="false">U170+V170+W170+X170+Y170+Z170</f>
        <v>8261.1</v>
      </c>
      <c r="AH170" s="17" t="n">
        <f aca="false">AA170-AG170</f>
        <v>0</v>
      </c>
    </row>
    <row r="171" customFormat="false" ht="39.75" hidden="false" customHeight="tru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9" t="s">
        <v>154</v>
      </c>
      <c r="T171" s="9" t="s">
        <v>36</v>
      </c>
      <c r="U171" s="20" t="n">
        <v>1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f aca="false">SUM(U171:Z171)</f>
        <v>1</v>
      </c>
      <c r="AB171" s="20" t="n">
        <v>2015</v>
      </c>
      <c r="AD171" s="32"/>
      <c r="AE171" s="47"/>
      <c r="AG171" s="4" t="n">
        <f aca="false">U171+V171+W171+X171+Y171+Z171</f>
        <v>1</v>
      </c>
      <c r="AH171" s="17" t="n">
        <f aca="false">AA171-AG171</f>
        <v>0</v>
      </c>
    </row>
    <row r="172" customFormat="false" ht="35.25" hidden="false" customHeight="true" outlineLevel="0" collapsed="false">
      <c r="B172" s="18" t="n">
        <v>0</v>
      </c>
      <c r="C172" s="18" t="n">
        <v>1</v>
      </c>
      <c r="D172" s="18" t="n">
        <v>1</v>
      </c>
      <c r="E172" s="18" t="n">
        <v>0</v>
      </c>
      <c r="F172" s="18" t="n">
        <v>7</v>
      </c>
      <c r="G172" s="18" t="n">
        <v>0</v>
      </c>
      <c r="H172" s="18" t="n">
        <v>2</v>
      </c>
      <c r="I172" s="18" t="n">
        <v>0</v>
      </c>
      <c r="J172" s="18" t="n">
        <v>1</v>
      </c>
      <c r="K172" s="18" t="n">
        <v>2</v>
      </c>
      <c r="L172" s="18" t="n">
        <v>0</v>
      </c>
      <c r="M172" s="18" t="n">
        <v>1</v>
      </c>
      <c r="N172" s="18" t="n">
        <v>1</v>
      </c>
      <c r="O172" s="18" t="n">
        <v>1</v>
      </c>
      <c r="P172" s="18" t="n">
        <v>2</v>
      </c>
      <c r="Q172" s="18" t="n">
        <v>0</v>
      </c>
      <c r="R172" s="18" t="n">
        <v>0</v>
      </c>
      <c r="S172" s="19" t="s">
        <v>40</v>
      </c>
      <c r="T172" s="9" t="s">
        <v>16</v>
      </c>
      <c r="U172" s="29" t="n">
        <v>0</v>
      </c>
      <c r="V172" s="29" t="n">
        <v>0</v>
      </c>
      <c r="W172" s="29" t="n">
        <v>0</v>
      </c>
      <c r="X172" s="29" t="n">
        <v>5302.2</v>
      </c>
      <c r="Y172" s="29" t="n">
        <v>4606.7</v>
      </c>
      <c r="Z172" s="29" t="n">
        <v>0</v>
      </c>
      <c r="AA172" s="29" t="n">
        <f aca="false">U172+V172+W172+X172+Y172+Z172</f>
        <v>9908.9</v>
      </c>
      <c r="AB172" s="20" t="n">
        <v>2019</v>
      </c>
      <c r="AC172" s="31"/>
      <c r="AD172" s="32"/>
      <c r="AE172" s="47"/>
      <c r="AG172" s="4" t="n">
        <f aca="false">U172+V172+W172+X172+Y172+Z172</f>
        <v>9908.9</v>
      </c>
      <c r="AH172" s="17" t="n">
        <f aca="false">AA172-AG172</f>
        <v>0</v>
      </c>
    </row>
    <row r="173" customFormat="false" ht="43.5" hidden="false" customHeight="true" outlineLevel="0" collapsed="false">
      <c r="B173" s="18" t="n">
        <v>0</v>
      </c>
      <c r="C173" s="18" t="n">
        <v>1</v>
      </c>
      <c r="D173" s="18" t="n">
        <v>1</v>
      </c>
      <c r="E173" s="18" t="n">
        <v>0</v>
      </c>
      <c r="F173" s="18" t="n">
        <v>7</v>
      </c>
      <c r="G173" s="18" t="n">
        <v>0</v>
      </c>
      <c r="H173" s="18" t="n">
        <v>2</v>
      </c>
      <c r="I173" s="18" t="n">
        <v>0</v>
      </c>
      <c r="J173" s="18" t="n">
        <v>1</v>
      </c>
      <c r="K173" s="18" t="n">
        <v>2</v>
      </c>
      <c r="L173" s="18" t="n">
        <v>0</v>
      </c>
      <c r="M173" s="18" t="n">
        <v>1</v>
      </c>
      <c r="N173" s="18" t="s">
        <v>41</v>
      </c>
      <c r="O173" s="18" t="n">
        <v>1</v>
      </c>
      <c r="P173" s="18" t="n">
        <v>2</v>
      </c>
      <c r="Q173" s="18" t="n">
        <v>0</v>
      </c>
      <c r="R173" s="18" t="n">
        <v>0</v>
      </c>
      <c r="S173" s="19"/>
      <c r="T173" s="9"/>
      <c r="U173" s="29" t="n">
        <v>0</v>
      </c>
      <c r="V173" s="29" t="n">
        <v>0</v>
      </c>
      <c r="W173" s="29" t="n">
        <v>0</v>
      </c>
      <c r="X173" s="29" t="n">
        <v>530.2</v>
      </c>
      <c r="Y173" s="29" t="n">
        <v>1307.3</v>
      </c>
      <c r="Z173" s="29" t="n">
        <v>0</v>
      </c>
      <c r="AA173" s="29" t="n">
        <f aca="false">U173+V173+W173+X173+Y173+Z173</f>
        <v>1837.5</v>
      </c>
      <c r="AB173" s="20" t="n">
        <v>2019</v>
      </c>
      <c r="AC173" s="31"/>
      <c r="AD173" s="32"/>
      <c r="AE173" s="47"/>
      <c r="AG173" s="4" t="n">
        <f aca="false">U173+V173+W173+X173+Y173+Z173</f>
        <v>1837.5</v>
      </c>
      <c r="AH173" s="17" t="n">
        <f aca="false">AA173-AG173</f>
        <v>0</v>
      </c>
    </row>
    <row r="174" customFormat="false" ht="56.2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9" t="s">
        <v>42</v>
      </c>
      <c r="T174" s="9" t="s">
        <v>36</v>
      </c>
      <c r="U174" s="34" t="n">
        <v>0</v>
      </c>
      <c r="V174" s="34" t="n">
        <v>0</v>
      </c>
      <c r="W174" s="34" t="n">
        <v>0</v>
      </c>
      <c r="X174" s="34" t="n">
        <v>53</v>
      </c>
      <c r="Y174" s="20" t="n">
        <v>51</v>
      </c>
      <c r="Z174" s="20" t="n">
        <v>0</v>
      </c>
      <c r="AA174" s="20" t="n">
        <v>51</v>
      </c>
      <c r="AB174" s="20" t="n">
        <v>2019</v>
      </c>
      <c r="AC174" s="42"/>
      <c r="AD174" s="32"/>
      <c r="AE174" s="47"/>
      <c r="AG174" s="4" t="n">
        <f aca="false">U174+V174+W174+X174+Y174+Z174</f>
        <v>104</v>
      </c>
      <c r="AH174" s="17" t="n">
        <f aca="false">AA174-AG174</f>
        <v>-53</v>
      </c>
    </row>
    <row r="175" customFormat="false" ht="37.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23" t="s">
        <v>155</v>
      </c>
      <c r="T175" s="24" t="s">
        <v>16</v>
      </c>
      <c r="U175" s="39" t="n">
        <v>0</v>
      </c>
      <c r="V175" s="39" t="n">
        <v>0</v>
      </c>
      <c r="W175" s="39" t="n">
        <v>0</v>
      </c>
      <c r="X175" s="39" t="n">
        <v>0</v>
      </c>
      <c r="Y175" s="39" t="n">
        <v>0</v>
      </c>
      <c r="Z175" s="39" t="n">
        <v>0</v>
      </c>
      <c r="AA175" s="59" t="n">
        <f aca="false">U175+V175+W175+X175+Y175+Z175</f>
        <v>0</v>
      </c>
      <c r="AB175" s="26" t="n">
        <v>2020</v>
      </c>
      <c r="AD175" s="32"/>
      <c r="AE175" s="47"/>
      <c r="AG175" s="4" t="n">
        <f aca="false">U175+V175+W175+X175+Y175+Z175</f>
        <v>0</v>
      </c>
      <c r="AH175" s="17" t="n">
        <f aca="false">AA175-AG175</f>
        <v>0</v>
      </c>
    </row>
    <row r="176" customFormat="false" ht="37.5" hidden="false" customHeight="tru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9" t="s">
        <v>156</v>
      </c>
      <c r="T176" s="9" t="s">
        <v>36</v>
      </c>
      <c r="U176" s="20" t="n">
        <v>1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f aca="false">SUM(U176:Z176)</f>
        <v>1</v>
      </c>
      <c r="AB176" s="20" t="n">
        <v>2015</v>
      </c>
      <c r="AG176" s="4" t="n">
        <f aca="false">U176+V176+W176+X176+Y176+Z176</f>
        <v>1</v>
      </c>
      <c r="AH176" s="17" t="n">
        <f aca="false">AA176-AG176</f>
        <v>0</v>
      </c>
    </row>
    <row r="177" customFormat="false" ht="37.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9" t="s">
        <v>157</v>
      </c>
      <c r="T177" s="9" t="s">
        <v>36</v>
      </c>
      <c r="U177" s="20" t="n">
        <v>0</v>
      </c>
      <c r="V177" s="20" t="n">
        <v>1</v>
      </c>
      <c r="W177" s="20" t="s">
        <v>50</v>
      </c>
      <c r="X177" s="20" t="n">
        <v>1</v>
      </c>
      <c r="Y177" s="20" t="s">
        <v>50</v>
      </c>
      <c r="Z177" s="20" t="s">
        <v>50</v>
      </c>
      <c r="AA177" s="20" t="n">
        <f aca="false">SUM(U177:Z177)</f>
        <v>2</v>
      </c>
      <c r="AB177" s="20" t="n">
        <v>2018</v>
      </c>
      <c r="AG177" s="4" t="n">
        <f aca="false">U177+V177+W177+X177+Y177+Z177</f>
        <v>2</v>
      </c>
      <c r="AH177" s="17" t="n">
        <f aca="false">AA177-AG177</f>
        <v>0</v>
      </c>
    </row>
    <row r="178" customFormat="false" ht="56.2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9" t="s">
        <v>158</v>
      </c>
      <c r="T178" s="9" t="s">
        <v>49</v>
      </c>
      <c r="U178" s="20" t="n">
        <v>1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1</v>
      </c>
      <c r="AB178" s="20" t="n">
        <v>2015</v>
      </c>
      <c r="AG178" s="4" t="n">
        <f aca="false">U178+V178+W178+X178+Y178+Z178</f>
        <v>1</v>
      </c>
      <c r="AH178" s="17" t="n">
        <f aca="false">AA178-AG178</f>
        <v>0</v>
      </c>
    </row>
    <row r="179" customFormat="false" ht="37.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9" t="s">
        <v>159</v>
      </c>
      <c r="T179" s="9" t="s">
        <v>36</v>
      </c>
      <c r="U179" s="20" t="n">
        <v>1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f aca="false">SUM(U179:Z179)</f>
        <v>1</v>
      </c>
      <c r="AB179" s="20" t="n">
        <v>2015</v>
      </c>
      <c r="AG179" s="4" t="n">
        <f aca="false">U179+V179+W179+X179+Y179+Z179</f>
        <v>1</v>
      </c>
      <c r="AH179" s="17" t="n">
        <f aca="false">AA179-AG179</f>
        <v>0</v>
      </c>
    </row>
    <row r="180" customFormat="false" ht="56.25" hidden="false" customHeight="tru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9" t="s">
        <v>160</v>
      </c>
      <c r="T180" s="9" t="s">
        <v>49</v>
      </c>
      <c r="U180" s="20" t="n">
        <v>0</v>
      </c>
      <c r="V180" s="20" t="n">
        <v>1</v>
      </c>
      <c r="W180" s="20" t="s">
        <v>50</v>
      </c>
      <c r="X180" s="20" t="n">
        <v>1</v>
      </c>
      <c r="Y180" s="20" t="s">
        <v>50</v>
      </c>
      <c r="Z180" s="20" t="s">
        <v>50</v>
      </c>
      <c r="AA180" s="20" t="n">
        <v>1</v>
      </c>
      <c r="AB180" s="20" t="n">
        <v>2018</v>
      </c>
      <c r="AD180" s="1"/>
      <c r="AG180" s="4" t="n">
        <f aca="false">U180+V180+W180+X180+Y180+Z180</f>
        <v>2</v>
      </c>
      <c r="AH180" s="17" t="n">
        <f aca="false">AA180-AG180</f>
        <v>-1</v>
      </c>
    </row>
    <row r="181" customFormat="false" ht="37.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9" t="s">
        <v>161</v>
      </c>
      <c r="T181" s="9" t="s">
        <v>36</v>
      </c>
      <c r="U181" s="20" t="n">
        <v>0</v>
      </c>
      <c r="V181" s="20" t="n">
        <v>1</v>
      </c>
      <c r="W181" s="20" t="s">
        <v>50</v>
      </c>
      <c r="X181" s="20" t="n">
        <v>1</v>
      </c>
      <c r="Y181" s="20" t="s">
        <v>50</v>
      </c>
      <c r="Z181" s="20" t="s">
        <v>50</v>
      </c>
      <c r="AA181" s="20" t="n">
        <f aca="false">SUM(U181:Z181)</f>
        <v>2</v>
      </c>
      <c r="AB181" s="20" t="n">
        <v>2018</v>
      </c>
      <c r="AD181" s="1"/>
      <c r="AG181" s="4" t="n">
        <f aca="false">U181+V181+W181+X181+Y181+Z181</f>
        <v>2</v>
      </c>
      <c r="AH181" s="17" t="n">
        <f aca="false">AA181-AG181</f>
        <v>0</v>
      </c>
    </row>
    <row r="182" customFormat="false" ht="37.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23" t="s">
        <v>162</v>
      </c>
      <c r="T182" s="24" t="s">
        <v>16</v>
      </c>
      <c r="U182" s="39" t="n">
        <v>0</v>
      </c>
      <c r="V182" s="39" t="n">
        <v>0</v>
      </c>
      <c r="W182" s="39" t="n">
        <v>0</v>
      </c>
      <c r="X182" s="39" t="n">
        <v>0</v>
      </c>
      <c r="Y182" s="39" t="n">
        <v>0</v>
      </c>
      <c r="Z182" s="39" t="n">
        <v>0</v>
      </c>
      <c r="AA182" s="59" t="n">
        <f aca="false">U182+V182+W182+X182+Y182+Z182</f>
        <v>0</v>
      </c>
      <c r="AB182" s="26" t="n">
        <v>2020</v>
      </c>
      <c r="AD182" s="1"/>
      <c r="AG182" s="4" t="n">
        <f aca="false">U182+V182+W182+X182+Y182+Z182</f>
        <v>0</v>
      </c>
      <c r="AH182" s="17" t="n">
        <f aca="false">AA182-AG182</f>
        <v>0</v>
      </c>
    </row>
    <row r="183" customFormat="false" ht="56.2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9" t="s">
        <v>163</v>
      </c>
      <c r="T183" s="9" t="s">
        <v>20</v>
      </c>
      <c r="U183" s="20" t="n">
        <v>55.6</v>
      </c>
      <c r="V183" s="20" t="n">
        <v>64.6</v>
      </c>
      <c r="W183" s="20" t="n">
        <v>73.4</v>
      </c>
      <c r="X183" s="20" t="n">
        <v>82.3</v>
      </c>
      <c r="Y183" s="20" t="n">
        <v>88.9</v>
      </c>
      <c r="Z183" s="21" t="n">
        <v>100</v>
      </c>
      <c r="AA183" s="21" t="n">
        <v>100</v>
      </c>
      <c r="AB183" s="20" t="n">
        <v>2020</v>
      </c>
      <c r="AD183" s="1"/>
      <c r="AG183" s="4" t="n">
        <f aca="false">U183+V183+W183+X183+Y183+Z183</f>
        <v>464.8</v>
      </c>
      <c r="AH183" s="17" t="n">
        <f aca="false">AA183-AG183</f>
        <v>-364.8</v>
      </c>
    </row>
    <row r="184" customFormat="false" ht="93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9" t="s">
        <v>164</v>
      </c>
      <c r="T184" s="9" t="s">
        <v>20</v>
      </c>
      <c r="U184" s="21" t="n">
        <v>50</v>
      </c>
      <c r="V184" s="21" t="n">
        <v>70</v>
      </c>
      <c r="W184" s="21" t="n">
        <v>85</v>
      </c>
      <c r="X184" s="21" t="n">
        <v>95</v>
      </c>
      <c r="Y184" s="21" t="n">
        <v>100</v>
      </c>
      <c r="Z184" s="21" t="n">
        <v>100</v>
      </c>
      <c r="AA184" s="21" t="n">
        <v>100</v>
      </c>
      <c r="AB184" s="20" t="n">
        <v>2020</v>
      </c>
      <c r="AD184" s="1"/>
      <c r="AG184" s="4" t="n">
        <f aca="false">U184+V184+W184+X184+Y184+Z184</f>
        <v>500</v>
      </c>
      <c r="AH184" s="17" t="n">
        <f aca="false">AA184-AG184</f>
        <v>-400</v>
      </c>
    </row>
    <row r="185" customFormat="false" ht="56.2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9" t="s">
        <v>165</v>
      </c>
      <c r="T185" s="9" t="s">
        <v>49</v>
      </c>
      <c r="U185" s="20" t="n">
        <v>1</v>
      </c>
      <c r="V185" s="20" t="n">
        <v>1</v>
      </c>
      <c r="W185" s="20" t="n">
        <v>1</v>
      </c>
      <c r="X185" s="20" t="n">
        <v>1</v>
      </c>
      <c r="Y185" s="20" t="n">
        <v>1</v>
      </c>
      <c r="Z185" s="20" t="n">
        <v>1</v>
      </c>
      <c r="AA185" s="20" t="n">
        <v>1</v>
      </c>
      <c r="AB185" s="20" t="n">
        <v>2020</v>
      </c>
      <c r="AD185" s="1"/>
      <c r="AG185" s="4" t="n">
        <f aca="false">U185+V185+W185+X185+Y185+Z185</f>
        <v>6</v>
      </c>
      <c r="AH185" s="17" t="n">
        <f aca="false">AA185-AG185</f>
        <v>-5</v>
      </c>
    </row>
    <row r="186" customFormat="false" ht="56.2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9" t="s">
        <v>166</v>
      </c>
      <c r="T186" s="9" t="s">
        <v>20</v>
      </c>
      <c r="U186" s="20" t="n">
        <v>55.6</v>
      </c>
      <c r="V186" s="20" t="n">
        <v>64.6</v>
      </c>
      <c r="W186" s="20" t="n">
        <v>73.4</v>
      </c>
      <c r="X186" s="20" t="n">
        <v>82.3</v>
      </c>
      <c r="Y186" s="20" t="n">
        <v>88.9</v>
      </c>
      <c r="Z186" s="21" t="n">
        <v>100</v>
      </c>
      <c r="AA186" s="21" t="n">
        <v>100</v>
      </c>
      <c r="AB186" s="20" t="n">
        <v>2020</v>
      </c>
      <c r="AD186" s="1"/>
      <c r="AG186" s="4" t="n">
        <f aca="false">U186+V186+W186+X186+Y186+Z186</f>
        <v>464.8</v>
      </c>
      <c r="AH186" s="17" t="n">
        <f aca="false">AA186-AG186</f>
        <v>-364.8</v>
      </c>
    </row>
    <row r="187" customFormat="false" ht="56.2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9" t="s">
        <v>167</v>
      </c>
      <c r="T187" s="9" t="s">
        <v>49</v>
      </c>
      <c r="U187" s="20" t="n">
        <v>1</v>
      </c>
      <c r="V187" s="20" t="n">
        <v>1</v>
      </c>
      <c r="W187" s="20" t="n">
        <v>1</v>
      </c>
      <c r="X187" s="20" t="n">
        <v>1</v>
      </c>
      <c r="Y187" s="20" t="n">
        <v>1</v>
      </c>
      <c r="Z187" s="20" t="n">
        <v>1</v>
      </c>
      <c r="AA187" s="20" t="n">
        <v>1</v>
      </c>
      <c r="AB187" s="20" t="n">
        <v>2020</v>
      </c>
      <c r="AD187" s="1"/>
      <c r="AG187" s="4" t="n">
        <f aca="false">U187+V187+W187+X187+Y187+Z187</f>
        <v>6</v>
      </c>
      <c r="AH187" s="17" t="n">
        <f aca="false">AA187-AG187</f>
        <v>-5</v>
      </c>
    </row>
    <row r="188" customFormat="false" ht="38.25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9" t="s">
        <v>168</v>
      </c>
      <c r="T188" s="9" t="s">
        <v>20</v>
      </c>
      <c r="U188" s="21" t="n">
        <v>50</v>
      </c>
      <c r="V188" s="21" t="n">
        <v>70</v>
      </c>
      <c r="W188" s="21" t="n">
        <v>85</v>
      </c>
      <c r="X188" s="21" t="n">
        <v>95</v>
      </c>
      <c r="Y188" s="21" t="n">
        <v>100</v>
      </c>
      <c r="Z188" s="21" t="n">
        <v>100</v>
      </c>
      <c r="AA188" s="21" t="n">
        <v>100</v>
      </c>
      <c r="AB188" s="20" t="n">
        <v>2020</v>
      </c>
      <c r="AD188" s="1"/>
      <c r="AG188" s="4" t="n">
        <f aca="false">U188+V188+W188+X188+Y188+Z188</f>
        <v>500</v>
      </c>
      <c r="AH188" s="17" t="n">
        <f aca="false">AA188-AG188</f>
        <v>-400</v>
      </c>
    </row>
    <row r="189" customFormat="false" ht="81" hidden="false" customHeight="true" outlineLevel="0" collapsed="false">
      <c r="B189" s="18" t="n">
        <v>0</v>
      </c>
      <c r="C189" s="18" t="n">
        <v>1</v>
      </c>
      <c r="D189" s="18" t="n">
        <v>1</v>
      </c>
      <c r="E189" s="18" t="n">
        <v>0</v>
      </c>
      <c r="F189" s="18" t="n">
        <v>7</v>
      </c>
      <c r="G189" s="18" t="n">
        <v>0</v>
      </c>
      <c r="H189" s="18" t="n">
        <v>2</v>
      </c>
      <c r="I189" s="18" t="n">
        <v>0</v>
      </c>
      <c r="J189" s="18" t="n">
        <v>1</v>
      </c>
      <c r="K189" s="18" t="n">
        <v>2</v>
      </c>
      <c r="L189" s="18" t="n">
        <v>0</v>
      </c>
      <c r="M189" s="18" t="n">
        <v>4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23" t="s">
        <v>169</v>
      </c>
      <c r="T189" s="24" t="s">
        <v>16</v>
      </c>
      <c r="U189" s="25" t="n">
        <f aca="false">U197</f>
        <v>7810.9</v>
      </c>
      <c r="V189" s="25" t="n">
        <f aca="false">V197</f>
        <v>0</v>
      </c>
      <c r="W189" s="25" t="n">
        <f aca="false">W197</f>
        <v>0</v>
      </c>
      <c r="X189" s="25" t="n">
        <f aca="false">X197</f>
        <v>0</v>
      </c>
      <c r="Y189" s="25" t="n">
        <f aca="false">Y197</f>
        <v>0</v>
      </c>
      <c r="Z189" s="25" t="n">
        <f aca="false">Z197</f>
        <v>0</v>
      </c>
      <c r="AA189" s="25" t="n">
        <f aca="false">AA197</f>
        <v>7810.9</v>
      </c>
      <c r="AB189" s="26" t="n">
        <v>2020</v>
      </c>
      <c r="AD189" s="1"/>
      <c r="AG189" s="4" t="n">
        <f aca="false">U189+V189+W189+X189+Y189+Z189</f>
        <v>7810.9</v>
      </c>
      <c r="AH189" s="17" t="n">
        <f aca="false">AA189-AG189</f>
        <v>0</v>
      </c>
    </row>
    <row r="190" customFormat="false" ht="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9" t="s">
        <v>170</v>
      </c>
      <c r="T190" s="9" t="s">
        <v>20</v>
      </c>
      <c r="U190" s="21" t="n">
        <v>13</v>
      </c>
      <c r="V190" s="21" t="n">
        <v>14</v>
      </c>
      <c r="W190" s="21" t="n">
        <v>15</v>
      </c>
      <c r="X190" s="21" t="n">
        <v>16</v>
      </c>
      <c r="Y190" s="21" t="n">
        <v>17</v>
      </c>
      <c r="Z190" s="21" t="n">
        <v>17</v>
      </c>
      <c r="AA190" s="21" t="n">
        <v>17</v>
      </c>
      <c r="AB190" s="20" t="n">
        <v>2020</v>
      </c>
      <c r="AD190" s="1"/>
      <c r="AG190" s="4" t="n">
        <f aca="false">U190+V190+W190+X190+Y190+Z190</f>
        <v>92</v>
      </c>
      <c r="AH190" s="17" t="n">
        <f aca="false">AA190-AG190</f>
        <v>-75</v>
      </c>
    </row>
    <row r="191" customFormat="false" ht="56.2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9" t="s">
        <v>171</v>
      </c>
      <c r="T191" s="9" t="s">
        <v>32</v>
      </c>
      <c r="U191" s="20" t="n">
        <v>50</v>
      </c>
      <c r="V191" s="20" t="n">
        <v>230</v>
      </c>
      <c r="W191" s="20" t="n">
        <v>235</v>
      </c>
      <c r="X191" s="20" t="n">
        <v>800</v>
      </c>
      <c r="Y191" s="20" t="n">
        <v>800</v>
      </c>
      <c r="Z191" s="20" t="n">
        <v>800</v>
      </c>
      <c r="AA191" s="20" t="n">
        <v>800</v>
      </c>
      <c r="AB191" s="20" t="n">
        <v>2020</v>
      </c>
      <c r="AD191" s="1"/>
      <c r="AG191" s="4" t="n">
        <f aca="false">U191+V191+W191+X191+Y191+Z191</f>
        <v>2915</v>
      </c>
      <c r="AH191" s="17" t="n">
        <f aca="false">AA191-AG191</f>
        <v>-2115</v>
      </c>
    </row>
    <row r="192" customFormat="false" ht="55.5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9" t="s">
        <v>172</v>
      </c>
      <c r="T192" s="9" t="s">
        <v>20</v>
      </c>
      <c r="U192" s="21" t="n">
        <v>19</v>
      </c>
      <c r="V192" s="21" t="n">
        <v>32</v>
      </c>
      <c r="W192" s="21" t="n">
        <v>32</v>
      </c>
      <c r="X192" s="21" t="n">
        <v>33</v>
      </c>
      <c r="Y192" s="21" t="n">
        <v>34</v>
      </c>
      <c r="Z192" s="21" t="n">
        <v>35</v>
      </c>
      <c r="AA192" s="21" t="n">
        <v>35</v>
      </c>
      <c r="AB192" s="20" t="n">
        <v>2020</v>
      </c>
      <c r="AD192" s="1"/>
      <c r="AG192" s="4" t="n">
        <f aca="false">U192+V192+W192+X192+Y192+Z192</f>
        <v>185</v>
      </c>
      <c r="AH192" s="17" t="n">
        <f aca="false">AA192-AG192</f>
        <v>-150</v>
      </c>
    </row>
    <row r="193" customFormat="false" ht="55.5" hidden="false" customHeight="tru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9" t="s">
        <v>173</v>
      </c>
      <c r="T193" s="9" t="s">
        <v>49</v>
      </c>
      <c r="U193" s="20" t="n">
        <v>1</v>
      </c>
      <c r="V193" s="20" t="n">
        <v>1</v>
      </c>
      <c r="W193" s="20" t="n">
        <v>1</v>
      </c>
      <c r="X193" s="20" t="n">
        <v>1</v>
      </c>
      <c r="Y193" s="20" t="n">
        <v>1</v>
      </c>
      <c r="Z193" s="20" t="n">
        <v>1</v>
      </c>
      <c r="AA193" s="20" t="n">
        <v>1</v>
      </c>
      <c r="AB193" s="20" t="n">
        <v>2020</v>
      </c>
      <c r="AD193" s="1"/>
      <c r="AG193" s="4" t="n">
        <f aca="false">U193+V193+W193+X193+Y193+Z193</f>
        <v>6</v>
      </c>
      <c r="AH193" s="17" t="n">
        <f aca="false">AA193-AG193</f>
        <v>-5</v>
      </c>
    </row>
    <row r="194" customFormat="false" ht="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9" t="s">
        <v>174</v>
      </c>
      <c r="T194" s="9" t="s">
        <v>20</v>
      </c>
      <c r="U194" s="21" t="n">
        <v>13</v>
      </c>
      <c r="V194" s="21" t="n">
        <v>14</v>
      </c>
      <c r="W194" s="21" t="n">
        <v>15</v>
      </c>
      <c r="X194" s="21" t="n">
        <v>16</v>
      </c>
      <c r="Y194" s="21" t="n">
        <v>17</v>
      </c>
      <c r="Z194" s="21" t="n">
        <v>17</v>
      </c>
      <c r="AA194" s="21" t="n">
        <v>17</v>
      </c>
      <c r="AB194" s="20" t="n">
        <v>2020</v>
      </c>
      <c r="AD194" s="1"/>
      <c r="AG194" s="4" t="n">
        <f aca="false">U194+V194+W194+X194+Y194+Z194</f>
        <v>92</v>
      </c>
      <c r="AH194" s="17" t="n">
        <f aca="false">AA194-AG194</f>
        <v>-75</v>
      </c>
    </row>
    <row r="195" customFormat="false" ht="56.2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9" t="s">
        <v>175</v>
      </c>
      <c r="T195" s="9" t="s">
        <v>49</v>
      </c>
      <c r="U195" s="20" t="n">
        <v>1</v>
      </c>
      <c r="V195" s="20" t="n">
        <v>1</v>
      </c>
      <c r="W195" s="20" t="n">
        <v>1</v>
      </c>
      <c r="X195" s="20" t="n">
        <v>1</v>
      </c>
      <c r="Y195" s="20" t="n">
        <v>1</v>
      </c>
      <c r="Z195" s="20" t="n">
        <v>1</v>
      </c>
      <c r="AA195" s="20" t="n">
        <v>1</v>
      </c>
      <c r="AB195" s="20" t="n">
        <v>2020</v>
      </c>
      <c r="AD195" s="1"/>
      <c r="AG195" s="4" t="n">
        <f aca="false">U195+V195+W195+X195+Y195+Z195</f>
        <v>6</v>
      </c>
      <c r="AH195" s="17" t="n">
        <f aca="false">AA195-AG195</f>
        <v>-5</v>
      </c>
    </row>
    <row r="196" customFormat="false" ht="56.2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9" t="s">
        <v>176</v>
      </c>
      <c r="T196" s="9" t="s">
        <v>32</v>
      </c>
      <c r="U196" s="20" t="n">
        <v>50</v>
      </c>
      <c r="V196" s="20" t="n">
        <v>230</v>
      </c>
      <c r="W196" s="20" t="n">
        <v>235</v>
      </c>
      <c r="X196" s="20" t="n">
        <v>800</v>
      </c>
      <c r="Y196" s="20" t="n">
        <v>800</v>
      </c>
      <c r="Z196" s="20" t="n">
        <v>800</v>
      </c>
      <c r="AA196" s="20" t="n">
        <v>800</v>
      </c>
      <c r="AB196" s="20" t="n">
        <v>2020</v>
      </c>
      <c r="AG196" s="4" t="n">
        <f aca="false">U196+V196+W196+X196+Y196+Z196</f>
        <v>2915</v>
      </c>
      <c r="AH196" s="17" t="n">
        <f aca="false">AA196-AG196</f>
        <v>-2115</v>
      </c>
    </row>
    <row r="197" customFormat="false" ht="23.25" hidden="false" customHeight="tru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9" t="s">
        <v>177</v>
      </c>
      <c r="T197" s="9" t="s">
        <v>16</v>
      </c>
      <c r="U197" s="61" t="n">
        <f aca="false">U198+U199</f>
        <v>7810.9</v>
      </c>
      <c r="V197" s="61" t="n">
        <f aca="false">V198+V199</f>
        <v>0</v>
      </c>
      <c r="W197" s="61" t="n">
        <f aca="false">W198+W199</f>
        <v>0</v>
      </c>
      <c r="X197" s="61" t="n">
        <f aca="false">X198+X199</f>
        <v>0</v>
      </c>
      <c r="Y197" s="61" t="n">
        <f aca="false">Y198+Y199</f>
        <v>0</v>
      </c>
      <c r="Z197" s="61" t="n">
        <f aca="false">Z198+Z199</f>
        <v>0</v>
      </c>
      <c r="AA197" s="61" t="n">
        <f aca="false">AA198+AA199</f>
        <v>7810.9</v>
      </c>
      <c r="AB197" s="20" t="n">
        <v>2015</v>
      </c>
      <c r="AG197" s="4" t="n">
        <f aca="false">U197+V197+W197+X197+Y197+Z197</f>
        <v>7810.9</v>
      </c>
      <c r="AH197" s="17" t="n">
        <f aca="false">AA197-AG197</f>
        <v>0</v>
      </c>
    </row>
    <row r="198" customFormat="false" ht="23.25" hidden="false" customHeight="false" outlineLevel="0" collapsed="false">
      <c r="B198" s="18" t="n">
        <v>0</v>
      </c>
      <c r="C198" s="18" t="n">
        <v>1</v>
      </c>
      <c r="D198" s="18" t="n">
        <v>1</v>
      </c>
      <c r="E198" s="18" t="n">
        <v>0</v>
      </c>
      <c r="F198" s="18" t="n">
        <v>7</v>
      </c>
      <c r="G198" s="18" t="n">
        <v>0</v>
      </c>
      <c r="H198" s="18" t="n">
        <v>2</v>
      </c>
      <c r="I198" s="18" t="n">
        <v>0</v>
      </c>
      <c r="J198" s="18" t="n">
        <v>1</v>
      </c>
      <c r="K198" s="18" t="n">
        <v>2</v>
      </c>
      <c r="L198" s="18" t="n">
        <v>7</v>
      </c>
      <c r="M198" s="18" t="n">
        <v>4</v>
      </c>
      <c r="N198" s="18" t="n">
        <v>6</v>
      </c>
      <c r="O198" s="18" t="n">
        <v>1</v>
      </c>
      <c r="P198" s="18" t="n">
        <v>0</v>
      </c>
      <c r="Q198" s="18" t="n">
        <v>0</v>
      </c>
      <c r="R198" s="18" t="n">
        <v>0</v>
      </c>
      <c r="S198" s="19"/>
      <c r="T198" s="9"/>
      <c r="U198" s="61" t="n">
        <v>2343.3</v>
      </c>
      <c r="V198" s="36" t="n">
        <v>0</v>
      </c>
      <c r="W198" s="36" t="n">
        <v>0</v>
      </c>
      <c r="X198" s="36" t="n">
        <v>0</v>
      </c>
      <c r="Y198" s="36" t="n">
        <v>0</v>
      </c>
      <c r="Z198" s="36" t="n">
        <v>0</v>
      </c>
      <c r="AA198" s="29" t="n">
        <f aca="false">U198</f>
        <v>2343.3</v>
      </c>
      <c r="AB198" s="20" t="n">
        <v>2015</v>
      </c>
      <c r="AG198" s="4" t="n">
        <f aca="false">U198+V198+W198+X198+Y198+Z198</f>
        <v>2343.3</v>
      </c>
      <c r="AH198" s="17" t="n">
        <f aca="false">AA198-AG198</f>
        <v>0</v>
      </c>
    </row>
    <row r="199" customFormat="false" ht="15.75" hidden="false" customHeight="true" outlineLevel="0" collapsed="false">
      <c r="B199" s="18" t="n">
        <v>0</v>
      </c>
      <c r="C199" s="18" t="n">
        <v>1</v>
      </c>
      <c r="D199" s="18" t="n">
        <v>1</v>
      </c>
      <c r="E199" s="18" t="n">
        <v>0</v>
      </c>
      <c r="F199" s="18" t="n">
        <v>7</v>
      </c>
      <c r="G199" s="18" t="n">
        <v>0</v>
      </c>
      <c r="H199" s="18" t="n">
        <v>2</v>
      </c>
      <c r="I199" s="18" t="n">
        <v>0</v>
      </c>
      <c r="J199" s="18" t="n">
        <v>1</v>
      </c>
      <c r="K199" s="18" t="n">
        <v>2</v>
      </c>
      <c r="L199" s="18" t="n">
        <v>5</v>
      </c>
      <c r="M199" s="18" t="n">
        <v>0</v>
      </c>
      <c r="N199" s="18" t="n">
        <v>2</v>
      </c>
      <c r="O199" s="18" t="n">
        <v>7</v>
      </c>
      <c r="P199" s="18" t="n">
        <v>0</v>
      </c>
      <c r="Q199" s="18" t="n">
        <v>0</v>
      </c>
      <c r="R199" s="18" t="n">
        <v>0</v>
      </c>
      <c r="S199" s="19"/>
      <c r="T199" s="9"/>
      <c r="U199" s="61" t="n">
        <v>5467.6</v>
      </c>
      <c r="V199" s="36" t="n">
        <v>0</v>
      </c>
      <c r="W199" s="36" t="n">
        <v>0</v>
      </c>
      <c r="X199" s="36" t="n">
        <v>0</v>
      </c>
      <c r="Y199" s="36" t="n">
        <v>0</v>
      </c>
      <c r="Z199" s="36" t="n">
        <v>0</v>
      </c>
      <c r="AA199" s="29" t="n">
        <f aca="false">U199</f>
        <v>5467.6</v>
      </c>
      <c r="AB199" s="20" t="n">
        <v>2015</v>
      </c>
      <c r="AG199" s="4" t="n">
        <f aca="false">U199+V199+W199+X199+Y199+Z199</f>
        <v>5467.6</v>
      </c>
      <c r="AH199" s="17" t="n">
        <f aca="false">AA199-AG199</f>
        <v>0</v>
      </c>
    </row>
    <row r="200" customFormat="false" ht="79.5" hidden="false" customHeight="tru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9" t="s">
        <v>178</v>
      </c>
      <c r="T200" s="9" t="s">
        <v>36</v>
      </c>
      <c r="U200" s="20" t="n">
        <v>6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f aca="false">SUM(U200:Z200)</f>
        <v>6</v>
      </c>
      <c r="AB200" s="20" t="n">
        <v>2015</v>
      </c>
      <c r="AG200" s="4" t="n">
        <f aca="false">U200+V200+W200+X200+Y200+Z200</f>
        <v>6</v>
      </c>
      <c r="AH200" s="17" t="n">
        <f aca="false">AA200-AG200</f>
        <v>0</v>
      </c>
    </row>
    <row r="201" customFormat="false" ht="55.5" hidden="false" customHeight="true" outlineLevel="0" collapsed="false">
      <c r="B201" s="18" t="n">
        <v>0</v>
      </c>
      <c r="C201" s="18" t="n">
        <v>1</v>
      </c>
      <c r="D201" s="18" t="n">
        <v>1</v>
      </c>
      <c r="E201" s="18" t="n">
        <v>0</v>
      </c>
      <c r="F201" s="18" t="n">
        <v>7</v>
      </c>
      <c r="G201" s="18" t="n">
        <v>0</v>
      </c>
      <c r="H201" s="18" t="n">
        <v>9</v>
      </c>
      <c r="I201" s="18" t="n">
        <v>0</v>
      </c>
      <c r="J201" s="18" t="n">
        <v>1</v>
      </c>
      <c r="K201" s="18" t="n">
        <v>2</v>
      </c>
      <c r="L201" s="18" t="n">
        <v>0</v>
      </c>
      <c r="M201" s="18" t="n">
        <v>5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23" t="s">
        <v>179</v>
      </c>
      <c r="T201" s="24" t="s">
        <v>16</v>
      </c>
      <c r="U201" s="25" t="n">
        <f aca="false">U204+U207</f>
        <v>110</v>
      </c>
      <c r="V201" s="25" t="n">
        <f aca="false">V204+V207</f>
        <v>100</v>
      </c>
      <c r="W201" s="25" t="n">
        <f aca="false">W204+W207</f>
        <v>100</v>
      </c>
      <c r="X201" s="25" t="n">
        <f aca="false">X204+X207</f>
        <v>100</v>
      </c>
      <c r="Y201" s="25" t="n">
        <f aca="false">Y204+Y207</f>
        <v>70</v>
      </c>
      <c r="Z201" s="25" t="n">
        <f aca="false">Z204+Z207</f>
        <v>70</v>
      </c>
      <c r="AA201" s="25" t="n">
        <f aca="false">AA204+AA207</f>
        <v>550</v>
      </c>
      <c r="AB201" s="26" t="n">
        <v>2020</v>
      </c>
      <c r="AG201" s="4" t="n">
        <f aca="false">U201+V201+W201+X201+Y201+Z201</f>
        <v>550</v>
      </c>
      <c r="AH201" s="17" t="n">
        <f aca="false">AA201-AG201</f>
        <v>0</v>
      </c>
    </row>
    <row r="202" customFormat="false" ht="37.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9" t="s">
        <v>180</v>
      </c>
      <c r="T202" s="9" t="s">
        <v>20</v>
      </c>
      <c r="U202" s="20" t="n">
        <v>99.1</v>
      </c>
      <c r="V202" s="20" t="n">
        <v>99.2</v>
      </c>
      <c r="W202" s="20" t="n">
        <v>99.3</v>
      </c>
      <c r="X202" s="20" t="n">
        <v>99.4</v>
      </c>
      <c r="Y202" s="20" t="n">
        <v>99.5</v>
      </c>
      <c r="Z202" s="20" t="n">
        <v>99.6</v>
      </c>
      <c r="AA202" s="20" t="n">
        <v>99.6</v>
      </c>
      <c r="AB202" s="20" t="n">
        <v>2020</v>
      </c>
      <c r="AG202" s="4" t="n">
        <f aca="false">U202+V202+W202+X202+Y202+Z202</f>
        <v>596.1</v>
      </c>
      <c r="AH202" s="17" t="n">
        <f aca="false">AA202-AG202</f>
        <v>-496.5</v>
      </c>
    </row>
    <row r="203" customFormat="false" ht="56.2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9" t="s">
        <v>181</v>
      </c>
      <c r="T203" s="9" t="s">
        <v>20</v>
      </c>
      <c r="U203" s="20" t="n">
        <v>95.1</v>
      </c>
      <c r="V203" s="20" t="n">
        <v>97.8</v>
      </c>
      <c r="W203" s="20" t="n">
        <v>97.9</v>
      </c>
      <c r="X203" s="20" t="n">
        <v>97.9</v>
      </c>
      <c r="Y203" s="20" t="n">
        <v>97.9</v>
      </c>
      <c r="Z203" s="20" t="n">
        <v>97.9</v>
      </c>
      <c r="AA203" s="20" t="n">
        <v>97.9</v>
      </c>
      <c r="AB203" s="20" t="n">
        <v>2020</v>
      </c>
      <c r="AG203" s="4" t="n">
        <f aca="false">U203+V203+W203+X203+Y203+Z203</f>
        <v>584.5</v>
      </c>
      <c r="AH203" s="17" t="n">
        <f aca="false">AA203-AG203</f>
        <v>-486.6</v>
      </c>
    </row>
    <row r="204" customFormat="false" ht="37.5" hidden="false" customHeight="false" outlineLevel="0" collapsed="false">
      <c r="B204" s="18" t="n">
        <v>0</v>
      </c>
      <c r="C204" s="18" t="n">
        <v>1</v>
      </c>
      <c r="D204" s="18" t="n">
        <v>1</v>
      </c>
      <c r="E204" s="18" t="n">
        <v>0</v>
      </c>
      <c r="F204" s="18" t="n">
        <v>7</v>
      </c>
      <c r="G204" s="18" t="n">
        <v>0</v>
      </c>
      <c r="H204" s="18" t="n">
        <v>9</v>
      </c>
      <c r="I204" s="18" t="n">
        <v>0</v>
      </c>
      <c r="J204" s="18" t="n">
        <v>1</v>
      </c>
      <c r="K204" s="18" t="n">
        <v>2</v>
      </c>
      <c r="L204" s="18" t="n">
        <v>0</v>
      </c>
      <c r="M204" s="18" t="n">
        <v>5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9" t="s">
        <v>182</v>
      </c>
      <c r="T204" s="9" t="s">
        <v>16</v>
      </c>
      <c r="U204" s="40" t="n">
        <v>100</v>
      </c>
      <c r="V204" s="40" t="n">
        <v>100</v>
      </c>
      <c r="W204" s="40" t="n">
        <v>0</v>
      </c>
      <c r="X204" s="40" t="n">
        <v>100</v>
      </c>
      <c r="Y204" s="40" t="n">
        <v>70</v>
      </c>
      <c r="Z204" s="40" t="n">
        <v>70</v>
      </c>
      <c r="AA204" s="40" t="n">
        <f aca="false">U204+V204+W204+X204+Y204+Z204</f>
        <v>440</v>
      </c>
      <c r="AB204" s="20" t="n">
        <v>2020</v>
      </c>
      <c r="AG204" s="4" t="n">
        <f aca="false">U204+V204+W204+X204+Y204+Z204</f>
        <v>440</v>
      </c>
      <c r="AH204" s="17" t="n">
        <f aca="false">AA204-AG204</f>
        <v>0</v>
      </c>
    </row>
    <row r="205" customFormat="false" ht="18.75" hidden="false" customHeight="tru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9" t="s">
        <v>183</v>
      </c>
      <c r="T205" s="9" t="s">
        <v>36</v>
      </c>
      <c r="U205" s="20" t="n">
        <v>12</v>
      </c>
      <c r="V205" s="20" t="n">
        <v>12</v>
      </c>
      <c r="W205" s="20" t="n">
        <v>12</v>
      </c>
      <c r="X205" s="20" t="n">
        <v>12</v>
      </c>
      <c r="Y205" s="20" t="n">
        <v>12</v>
      </c>
      <c r="Z205" s="20" t="n">
        <v>12</v>
      </c>
      <c r="AA205" s="20" t="n">
        <v>12</v>
      </c>
      <c r="AB205" s="20" t="n">
        <v>2020</v>
      </c>
      <c r="AG205" s="4" t="n">
        <f aca="false">U205+V205+W205+X205+Y205+Z205</f>
        <v>72</v>
      </c>
      <c r="AH205" s="17" t="n">
        <f aca="false">AA205-AG205</f>
        <v>-60</v>
      </c>
    </row>
    <row r="206" customFormat="false" ht="37.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9" t="s">
        <v>184</v>
      </c>
      <c r="T206" s="9" t="s">
        <v>20</v>
      </c>
      <c r="U206" s="20" t="n">
        <v>99.1</v>
      </c>
      <c r="V206" s="20" t="n">
        <v>99.2</v>
      </c>
      <c r="W206" s="20" t="n">
        <v>99.3</v>
      </c>
      <c r="X206" s="20" t="n">
        <v>99.4</v>
      </c>
      <c r="Y206" s="20" t="s">
        <v>185</v>
      </c>
      <c r="Z206" s="20" t="s">
        <v>186</v>
      </c>
      <c r="AA206" s="20" t="s">
        <v>186</v>
      </c>
      <c r="AB206" s="20" t="n">
        <v>2020</v>
      </c>
      <c r="AC206" s="62"/>
      <c r="AD206" s="32"/>
      <c r="AE206" s="47"/>
      <c r="AG206" s="4" t="e">
        <f aca="false">U206+V206+W206+X206+Y206+Z206</f>
        <v>#VALUE!</v>
      </c>
      <c r="AH206" s="17" t="e">
        <f aca="false">AA206-AG206</f>
        <v>#VALUE!</v>
      </c>
    </row>
    <row r="207" customFormat="false" ht="56.25" hidden="false" customHeight="false" outlineLevel="0" collapsed="false">
      <c r="B207" s="18" t="n">
        <v>0</v>
      </c>
      <c r="C207" s="18" t="n">
        <v>1</v>
      </c>
      <c r="D207" s="18" t="n">
        <v>1</v>
      </c>
      <c r="E207" s="18" t="n">
        <v>0</v>
      </c>
      <c r="F207" s="18" t="n">
        <v>7</v>
      </c>
      <c r="G207" s="18" t="n">
        <v>0</v>
      </c>
      <c r="H207" s="18" t="n">
        <v>9</v>
      </c>
      <c r="I207" s="18" t="n">
        <v>0</v>
      </c>
      <c r="J207" s="18" t="n">
        <v>1</v>
      </c>
      <c r="K207" s="18" t="n">
        <v>2</v>
      </c>
      <c r="L207" s="18" t="n">
        <v>0</v>
      </c>
      <c r="M207" s="18" t="n">
        <v>5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9" t="s">
        <v>187</v>
      </c>
      <c r="T207" s="9" t="s">
        <v>16</v>
      </c>
      <c r="U207" s="40" t="n">
        <v>10</v>
      </c>
      <c r="V207" s="40" t="n">
        <v>0</v>
      </c>
      <c r="W207" s="40" t="n">
        <v>100</v>
      </c>
      <c r="X207" s="40" t="n">
        <v>0</v>
      </c>
      <c r="Y207" s="40" t="n">
        <v>0</v>
      </c>
      <c r="Z207" s="40" t="n">
        <v>0</v>
      </c>
      <c r="AA207" s="40" t="n">
        <f aca="false">U207+V207+W207+X207+Y207+Z207</f>
        <v>110</v>
      </c>
      <c r="AB207" s="20" t="n">
        <v>2017</v>
      </c>
      <c r="AD207" s="32"/>
      <c r="AE207" s="47"/>
      <c r="AG207" s="4" t="n">
        <f aca="false">U207+V207+W207+X207+Y207+Z207</f>
        <v>110</v>
      </c>
      <c r="AH207" s="17" t="n">
        <f aca="false">AA207-AG207</f>
        <v>0</v>
      </c>
    </row>
    <row r="208" customFormat="false" ht="37.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9" t="s">
        <v>188</v>
      </c>
      <c r="T208" s="9" t="s">
        <v>36</v>
      </c>
      <c r="U208" s="20" t="n">
        <v>29</v>
      </c>
      <c r="V208" s="20" t="n">
        <v>26</v>
      </c>
      <c r="W208" s="20" t="n">
        <v>28</v>
      </c>
      <c r="X208" s="20" t="n">
        <v>34</v>
      </c>
      <c r="Y208" s="20" t="n">
        <v>34</v>
      </c>
      <c r="Z208" s="20" t="n">
        <v>34</v>
      </c>
      <c r="AA208" s="20" t="n">
        <v>34</v>
      </c>
      <c r="AB208" s="20" t="n">
        <v>2020</v>
      </c>
      <c r="AD208" s="32"/>
      <c r="AE208" s="47"/>
      <c r="AG208" s="4" t="n">
        <f aca="false">U208+V208+W208+X208+Y208+Z208</f>
        <v>185</v>
      </c>
      <c r="AH208" s="17" t="n">
        <f aca="false">AA208-AG208</f>
        <v>-151</v>
      </c>
    </row>
    <row r="209" customFormat="false" ht="56.2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9" t="s">
        <v>189</v>
      </c>
      <c r="T209" s="9" t="s">
        <v>20</v>
      </c>
      <c r="U209" s="20" t="n">
        <v>95.1</v>
      </c>
      <c r="V209" s="20" t="n">
        <v>97.8</v>
      </c>
      <c r="W209" s="20" t="n">
        <v>97.9</v>
      </c>
      <c r="X209" s="20" t="n">
        <v>97.9</v>
      </c>
      <c r="Y209" s="20" t="n">
        <v>97.9</v>
      </c>
      <c r="Z209" s="20" t="n">
        <v>97.9</v>
      </c>
      <c r="AA209" s="20" t="n">
        <v>97.9</v>
      </c>
      <c r="AB209" s="20" t="n">
        <v>2020</v>
      </c>
      <c r="AC209" s="62"/>
      <c r="AD209" s="32"/>
      <c r="AE209" s="47"/>
      <c r="AG209" s="4" t="n">
        <f aca="false">U209+V209+W209+X209+Y209+Z209</f>
        <v>584.5</v>
      </c>
      <c r="AH209" s="17" t="n">
        <f aca="false">AA209-AG209</f>
        <v>-486.6</v>
      </c>
    </row>
    <row r="210" customFormat="false" ht="37.5" hidden="false" customHeight="false" outlineLevel="0" collapsed="false">
      <c r="B210" s="18" t="n">
        <v>0</v>
      </c>
      <c r="C210" s="18" t="n">
        <v>1</v>
      </c>
      <c r="D210" s="18" t="n">
        <v>1</v>
      </c>
      <c r="E210" s="18" t="n">
        <v>0</v>
      </c>
      <c r="F210" s="18" t="n">
        <v>7</v>
      </c>
      <c r="G210" s="18" t="n">
        <v>0</v>
      </c>
      <c r="H210" s="18" t="n">
        <v>9</v>
      </c>
      <c r="I210" s="18" t="n">
        <v>0</v>
      </c>
      <c r="J210" s="18" t="n">
        <v>1</v>
      </c>
      <c r="K210" s="18" t="n">
        <v>2</v>
      </c>
      <c r="L210" s="18" t="n">
        <v>0</v>
      </c>
      <c r="M210" s="18" t="n">
        <v>6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23" t="s">
        <v>190</v>
      </c>
      <c r="T210" s="24" t="s">
        <v>16</v>
      </c>
      <c r="U210" s="25" t="n">
        <f aca="false">U216+U218+U220+U222</f>
        <v>751</v>
      </c>
      <c r="V210" s="25" t="n">
        <f aca="false">V216+V218+V220+V222</f>
        <v>250</v>
      </c>
      <c r="W210" s="25" t="n">
        <f aca="false">W216+W218+W220+W222</f>
        <v>250</v>
      </c>
      <c r="X210" s="25" t="n">
        <f aca="false">X216+X218+X220+X222</f>
        <v>250</v>
      </c>
      <c r="Y210" s="25" t="n">
        <f aca="false">Y216+Y218+Y220+Y222</f>
        <v>85</v>
      </c>
      <c r="Z210" s="25" t="n">
        <f aca="false">Z216+Z218+Z220+Z222</f>
        <v>85</v>
      </c>
      <c r="AA210" s="25" t="n">
        <f aca="false">AA216+AA218+AA220+AA222</f>
        <v>1671</v>
      </c>
      <c r="AB210" s="26" t="n">
        <v>2020</v>
      </c>
      <c r="AD210" s="32"/>
      <c r="AE210" s="47"/>
      <c r="AG210" s="4" t="n">
        <f aca="false">U210+V210+W210+X210+Y210+Z210</f>
        <v>1671</v>
      </c>
      <c r="AH210" s="17" t="n">
        <f aca="false">AA210-AG210</f>
        <v>0</v>
      </c>
    </row>
    <row r="211" customFormat="false" ht="56.2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9" t="s">
        <v>191</v>
      </c>
      <c r="T211" s="9" t="s">
        <v>20</v>
      </c>
      <c r="U211" s="21" t="n">
        <v>8</v>
      </c>
      <c r="V211" s="21" t="n">
        <v>8</v>
      </c>
      <c r="W211" s="21" t="n">
        <v>8</v>
      </c>
      <c r="X211" s="21" t="n">
        <v>8</v>
      </c>
      <c r="Y211" s="21" t="n">
        <v>8</v>
      </c>
      <c r="Z211" s="21" t="n">
        <v>8</v>
      </c>
      <c r="AA211" s="21" t="n">
        <v>8</v>
      </c>
      <c r="AB211" s="20" t="n">
        <v>2020</v>
      </c>
      <c r="AC211" s="63"/>
      <c r="AD211" s="32"/>
      <c r="AE211" s="47"/>
      <c r="AG211" s="4" t="n">
        <f aca="false">U211+V211+W211+X211+Y211+Z211</f>
        <v>48</v>
      </c>
      <c r="AH211" s="17" t="n">
        <f aca="false">AA211-AG211</f>
        <v>-40</v>
      </c>
    </row>
    <row r="212" customFormat="false" ht="79.5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9" t="s">
        <v>192</v>
      </c>
      <c r="T212" s="9" t="s">
        <v>32</v>
      </c>
      <c r="U212" s="27" t="n">
        <v>1788</v>
      </c>
      <c r="V212" s="27" t="n">
        <v>2700</v>
      </c>
      <c r="W212" s="27" t="n">
        <v>2550</v>
      </c>
      <c r="X212" s="27" t="n">
        <v>2600</v>
      </c>
      <c r="Y212" s="27" t="n">
        <v>2600</v>
      </c>
      <c r="Z212" s="27" t="n">
        <v>2600</v>
      </c>
      <c r="AA212" s="27" t="n">
        <f aca="false">SUM(U212:Z212)</f>
        <v>14838</v>
      </c>
      <c r="AB212" s="20" t="n">
        <v>2020</v>
      </c>
      <c r="AD212" s="1"/>
      <c r="AG212" s="4" t="n">
        <f aca="false">U212+V212+W212+X212+Y212+Z212</f>
        <v>14838</v>
      </c>
      <c r="AH212" s="17" t="n">
        <f aca="false">AA212-AG212</f>
        <v>0</v>
      </c>
    </row>
    <row r="213" customFormat="false" ht="39" hidden="false" customHeight="tru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9" t="s">
        <v>193</v>
      </c>
      <c r="T213" s="9" t="s">
        <v>32</v>
      </c>
      <c r="U213" s="27" t="n">
        <v>220</v>
      </c>
      <c r="V213" s="27" t="n">
        <v>242</v>
      </c>
      <c r="W213" s="27" t="n">
        <v>244</v>
      </c>
      <c r="X213" s="27" t="n">
        <v>256</v>
      </c>
      <c r="Y213" s="27" t="n">
        <v>268</v>
      </c>
      <c r="Z213" s="27" t="n">
        <v>268</v>
      </c>
      <c r="AA213" s="27" t="n">
        <f aca="false">SUM(U213:Z213)</f>
        <v>1498</v>
      </c>
      <c r="AB213" s="20" t="n">
        <v>2020</v>
      </c>
      <c r="AD213" s="1"/>
      <c r="AG213" s="4" t="n">
        <f aca="false">U213+V213+W213+X213+Y213+Z213</f>
        <v>1498</v>
      </c>
      <c r="AH213" s="17" t="n">
        <f aca="false">AA213-AG213</f>
        <v>0</v>
      </c>
    </row>
    <row r="214" customFormat="false" ht="37.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9" t="s">
        <v>194</v>
      </c>
      <c r="T214" s="9" t="s">
        <v>32</v>
      </c>
      <c r="U214" s="27" t="n">
        <v>480</v>
      </c>
      <c r="V214" s="27" t="n">
        <v>509</v>
      </c>
      <c r="W214" s="27" t="n">
        <v>538</v>
      </c>
      <c r="X214" s="27" t="n">
        <v>1100</v>
      </c>
      <c r="Y214" s="27" t="n">
        <v>961</v>
      </c>
      <c r="Z214" s="27" t="n">
        <v>1120</v>
      </c>
      <c r="AA214" s="27" t="n">
        <f aca="false">SUM(U214:Z214)</f>
        <v>4708</v>
      </c>
      <c r="AB214" s="20" t="n">
        <v>2020</v>
      </c>
      <c r="AD214" s="1"/>
      <c r="AG214" s="4" t="n">
        <f aca="false">U214+V214+W214+X214+Y214+Z214</f>
        <v>4708</v>
      </c>
      <c r="AH214" s="17" t="n">
        <f aca="false">AA214-AG214</f>
        <v>0</v>
      </c>
    </row>
    <row r="215" customFormat="false" ht="37.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9" t="s">
        <v>195</v>
      </c>
      <c r="T215" s="9" t="s">
        <v>32</v>
      </c>
      <c r="U215" s="27" t="n">
        <v>65</v>
      </c>
      <c r="V215" s="27" t="n">
        <v>65</v>
      </c>
      <c r="W215" s="27" t="n">
        <v>65</v>
      </c>
      <c r="X215" s="27" t="n">
        <v>79</v>
      </c>
      <c r="Y215" s="27" t="n">
        <v>79</v>
      </c>
      <c r="Z215" s="27" t="n">
        <v>79</v>
      </c>
      <c r="AA215" s="27" t="n">
        <f aca="false">SUM(U215:Z215)</f>
        <v>432</v>
      </c>
      <c r="AB215" s="20" t="n">
        <v>2020</v>
      </c>
      <c r="AD215" s="1"/>
      <c r="AG215" s="4" t="n">
        <f aca="false">U215+V215+W215+X215+Y215+Z215</f>
        <v>432</v>
      </c>
      <c r="AH215" s="17" t="n">
        <f aca="false">AA215-AG215</f>
        <v>0</v>
      </c>
    </row>
    <row r="216" customFormat="false" ht="56.25" hidden="false" customHeight="false" outlineLevel="0" collapsed="false">
      <c r="B216" s="18" t="n">
        <v>0</v>
      </c>
      <c r="C216" s="18" t="n">
        <v>1</v>
      </c>
      <c r="D216" s="18" t="n">
        <v>1</v>
      </c>
      <c r="E216" s="18" t="n">
        <v>0</v>
      </c>
      <c r="F216" s="18" t="n">
        <v>7</v>
      </c>
      <c r="G216" s="18" t="n">
        <v>0</v>
      </c>
      <c r="H216" s="18" t="n">
        <v>9</v>
      </c>
      <c r="I216" s="18" t="n">
        <v>0</v>
      </c>
      <c r="J216" s="18" t="n">
        <v>1</v>
      </c>
      <c r="K216" s="18" t="n">
        <v>2</v>
      </c>
      <c r="L216" s="18" t="n">
        <v>0</v>
      </c>
      <c r="M216" s="18" t="n">
        <v>6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9" t="s">
        <v>196</v>
      </c>
      <c r="T216" s="9" t="s">
        <v>16</v>
      </c>
      <c r="U216" s="57" t="n">
        <v>350</v>
      </c>
      <c r="V216" s="40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f aca="false">U216+V216+W216+X216+Y216+Z216</f>
        <v>350</v>
      </c>
      <c r="AB216" s="20" t="n">
        <v>2015</v>
      </c>
      <c r="AD216" s="1"/>
      <c r="AG216" s="4" t="n">
        <f aca="false">U216+V216+W216+X216+Y216+Z216</f>
        <v>350</v>
      </c>
      <c r="AH216" s="17" t="n">
        <f aca="false">AA216-AG216</f>
        <v>0</v>
      </c>
    </row>
    <row r="217" customFormat="false" ht="56.2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9" t="s">
        <v>197</v>
      </c>
      <c r="T217" s="9" t="s">
        <v>20</v>
      </c>
      <c r="U217" s="21" t="n">
        <v>8</v>
      </c>
      <c r="V217" s="21" t="n">
        <v>8</v>
      </c>
      <c r="W217" s="21" t="n">
        <v>8</v>
      </c>
      <c r="X217" s="21" t="n">
        <v>8</v>
      </c>
      <c r="Y217" s="21" t="n">
        <v>8</v>
      </c>
      <c r="Z217" s="21" t="n">
        <v>8</v>
      </c>
      <c r="AA217" s="21" t="n">
        <v>8</v>
      </c>
      <c r="AB217" s="20" t="n">
        <v>2020</v>
      </c>
      <c r="AC217" s="63"/>
      <c r="AD217" s="1"/>
      <c r="AG217" s="4" t="n">
        <f aca="false">U217+V217+W217+X217+Y217+Z217</f>
        <v>48</v>
      </c>
      <c r="AH217" s="17" t="n">
        <f aca="false">AA217-AG217</f>
        <v>-40</v>
      </c>
    </row>
    <row r="218" customFormat="false" ht="174" hidden="false" customHeight="true" outlineLevel="0" collapsed="false">
      <c r="B218" s="18" t="n">
        <v>0</v>
      </c>
      <c r="C218" s="18" t="n">
        <v>1</v>
      </c>
      <c r="D218" s="18" t="n">
        <v>1</v>
      </c>
      <c r="E218" s="18" t="n">
        <v>0</v>
      </c>
      <c r="F218" s="18" t="n">
        <v>7</v>
      </c>
      <c r="G218" s="18" t="n">
        <v>0</v>
      </c>
      <c r="H218" s="18" t="n">
        <v>9</v>
      </c>
      <c r="I218" s="18" t="n">
        <v>0</v>
      </c>
      <c r="J218" s="18" t="n">
        <v>1</v>
      </c>
      <c r="K218" s="18" t="n">
        <v>2</v>
      </c>
      <c r="L218" s="18" t="n">
        <v>0</v>
      </c>
      <c r="M218" s="18" t="n">
        <v>6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9" t="s">
        <v>198</v>
      </c>
      <c r="T218" s="9" t="s">
        <v>16</v>
      </c>
      <c r="U218" s="29" t="n">
        <v>277</v>
      </c>
      <c r="V218" s="29" t="n">
        <v>250</v>
      </c>
      <c r="W218" s="29" t="n">
        <v>250</v>
      </c>
      <c r="X218" s="29" t="n">
        <v>250</v>
      </c>
      <c r="Y218" s="29" t="n">
        <v>85</v>
      </c>
      <c r="Z218" s="29" t="n">
        <v>85</v>
      </c>
      <c r="AA218" s="29" t="n">
        <f aca="false">U218+V218+W218+X218+Y218+Z218</f>
        <v>1197</v>
      </c>
      <c r="AB218" s="20" t="n">
        <v>2020</v>
      </c>
      <c r="AD218" s="1"/>
      <c r="AG218" s="4" t="n">
        <f aca="false">U218+V218+W218+X218+Y218+Z218</f>
        <v>1197</v>
      </c>
      <c r="AH218" s="17" t="n">
        <f aca="false">AA218-AG218</f>
        <v>0</v>
      </c>
    </row>
    <row r="219" customFormat="false" ht="75" hidden="false" customHeight="tru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9" t="s">
        <v>199</v>
      </c>
      <c r="T219" s="9" t="s">
        <v>32</v>
      </c>
      <c r="U219" s="27" t="n">
        <v>1788</v>
      </c>
      <c r="V219" s="27" t="n">
        <v>2700</v>
      </c>
      <c r="W219" s="27" t="n">
        <v>2550</v>
      </c>
      <c r="X219" s="27" t="n">
        <v>2600</v>
      </c>
      <c r="Y219" s="27" t="n">
        <v>2600</v>
      </c>
      <c r="Z219" s="27" t="n">
        <v>2600</v>
      </c>
      <c r="AA219" s="27" t="n">
        <f aca="false">SUM(U219:Z219)</f>
        <v>14838</v>
      </c>
      <c r="AB219" s="20" t="n">
        <v>2020</v>
      </c>
      <c r="AD219" s="1"/>
      <c r="AG219" s="4" t="n">
        <f aca="false">U219+V219+W219+X219+Y219+Z219</f>
        <v>14838</v>
      </c>
      <c r="AH219" s="17" t="n">
        <f aca="false">AA219-AG219</f>
        <v>0</v>
      </c>
    </row>
    <row r="220" customFormat="false" ht="60.75" hidden="false" customHeight="true" outlineLevel="0" collapsed="false">
      <c r="B220" s="18" t="n">
        <v>0</v>
      </c>
      <c r="C220" s="18" t="n">
        <v>1</v>
      </c>
      <c r="D220" s="18" t="n">
        <v>1</v>
      </c>
      <c r="E220" s="18" t="n">
        <v>0</v>
      </c>
      <c r="F220" s="18" t="n">
        <v>7</v>
      </c>
      <c r="G220" s="18" t="n">
        <v>0</v>
      </c>
      <c r="H220" s="18" t="n">
        <v>9</v>
      </c>
      <c r="I220" s="18" t="n">
        <v>0</v>
      </c>
      <c r="J220" s="18" t="n">
        <v>1</v>
      </c>
      <c r="K220" s="18" t="n">
        <v>2</v>
      </c>
      <c r="L220" s="18" t="n">
        <v>0</v>
      </c>
      <c r="M220" s="18" t="n">
        <v>6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9" t="s">
        <v>200</v>
      </c>
      <c r="T220" s="9" t="s">
        <v>16</v>
      </c>
      <c r="U220" s="57" t="n">
        <v>81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57" t="n">
        <f aca="false">U220+V220+W220+X220+Y220+Z220</f>
        <v>81</v>
      </c>
      <c r="AB220" s="20" t="n">
        <v>2015</v>
      </c>
      <c r="AD220" s="1"/>
      <c r="AG220" s="4" t="n">
        <f aca="false">U220+V220+W220+X220+Y220+Z220</f>
        <v>81</v>
      </c>
      <c r="AH220" s="17" t="n">
        <f aca="false">AA220-AG220</f>
        <v>0</v>
      </c>
    </row>
    <row r="221" customFormat="false" ht="37.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9" t="s">
        <v>201</v>
      </c>
      <c r="T221" s="9" t="s">
        <v>32</v>
      </c>
      <c r="U221" s="20" t="n">
        <v>220</v>
      </c>
      <c r="V221" s="20" t="n">
        <v>242</v>
      </c>
      <c r="W221" s="20" t="n">
        <v>244</v>
      </c>
      <c r="X221" s="20" t="n">
        <v>256</v>
      </c>
      <c r="Y221" s="20" t="n">
        <v>268</v>
      </c>
      <c r="Z221" s="20" t="n">
        <v>268</v>
      </c>
      <c r="AA221" s="27" t="n">
        <f aca="false">SUM(U221:Z221)</f>
        <v>1498</v>
      </c>
      <c r="AB221" s="20" t="n">
        <v>2020</v>
      </c>
      <c r="AD221" s="1"/>
      <c r="AG221" s="4" t="n">
        <f aca="false">U221+V221+W221+X221+Y221+Z221</f>
        <v>1498</v>
      </c>
      <c r="AH221" s="17" t="n">
        <f aca="false">AA221-AG221</f>
        <v>0</v>
      </c>
    </row>
    <row r="222" customFormat="false" ht="37.5" hidden="false" customHeight="false" outlineLevel="0" collapsed="false">
      <c r="B222" s="18" t="n">
        <v>0</v>
      </c>
      <c r="C222" s="18" t="n">
        <v>1</v>
      </c>
      <c r="D222" s="18" t="n">
        <v>1</v>
      </c>
      <c r="E222" s="18" t="n">
        <v>0</v>
      </c>
      <c r="F222" s="18" t="n">
        <v>7</v>
      </c>
      <c r="G222" s="18" t="n">
        <v>0</v>
      </c>
      <c r="H222" s="18" t="n">
        <v>9</v>
      </c>
      <c r="I222" s="18" t="n">
        <v>0</v>
      </c>
      <c r="J222" s="18" t="n">
        <v>1</v>
      </c>
      <c r="K222" s="18" t="n">
        <v>2</v>
      </c>
      <c r="L222" s="18" t="n">
        <v>0</v>
      </c>
      <c r="M222" s="18" t="n">
        <v>6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9" t="s">
        <v>202</v>
      </c>
      <c r="T222" s="9" t="s">
        <v>16</v>
      </c>
      <c r="U222" s="57" t="n">
        <v>43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57" t="n">
        <f aca="false">U222+V222+W222+X222+Y222+Z222</f>
        <v>43</v>
      </c>
      <c r="AB222" s="20" t="n">
        <v>2015</v>
      </c>
      <c r="AD222" s="1"/>
      <c r="AG222" s="4" t="n">
        <f aca="false">U222+V222+W222+X222+Y222+Z222</f>
        <v>43</v>
      </c>
      <c r="AH222" s="17" t="n">
        <f aca="false">AA222-AG222</f>
        <v>0</v>
      </c>
    </row>
    <row r="223" customFormat="false" ht="37.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9" t="s">
        <v>203</v>
      </c>
      <c r="T223" s="9" t="s">
        <v>32</v>
      </c>
      <c r="U223" s="20" t="n">
        <v>279</v>
      </c>
      <c r="V223" s="20" t="n">
        <v>280</v>
      </c>
      <c r="W223" s="20" t="n">
        <v>290</v>
      </c>
      <c r="X223" s="20" t="n">
        <v>500</v>
      </c>
      <c r="Y223" s="20" t="n">
        <v>380</v>
      </c>
      <c r="Z223" s="20" t="n">
        <v>500</v>
      </c>
      <c r="AA223" s="27" t="n">
        <f aca="false">SUM(U223:Z223)</f>
        <v>2229</v>
      </c>
      <c r="AB223" s="20" t="n">
        <v>2020</v>
      </c>
      <c r="AD223" s="1"/>
      <c r="AG223" s="4" t="n">
        <f aca="false">U223+V223+W223+X223+Y223+Z223</f>
        <v>2229</v>
      </c>
      <c r="AH223" s="17" t="n">
        <f aca="false">AA223-AG223</f>
        <v>0</v>
      </c>
    </row>
    <row r="224" customFormat="false" ht="37.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9" t="s">
        <v>204</v>
      </c>
      <c r="T224" s="9" t="s">
        <v>49</v>
      </c>
      <c r="U224" s="20" t="n">
        <v>1</v>
      </c>
      <c r="V224" s="20" t="n">
        <v>1</v>
      </c>
      <c r="W224" s="20" t="n">
        <v>1</v>
      </c>
      <c r="X224" s="20" t="n">
        <v>1</v>
      </c>
      <c r="Y224" s="20" t="n">
        <v>1</v>
      </c>
      <c r="Z224" s="20" t="n">
        <v>1</v>
      </c>
      <c r="AA224" s="20" t="n">
        <v>1</v>
      </c>
      <c r="AB224" s="20" t="n">
        <v>2020</v>
      </c>
      <c r="AD224" s="1"/>
      <c r="AG224" s="4" t="n">
        <f aca="false">U224+V224+W224+X224+Y224+Z224</f>
        <v>6</v>
      </c>
      <c r="AH224" s="17" t="n">
        <f aca="false">AA224-AG224</f>
        <v>-5</v>
      </c>
    </row>
    <row r="225" customFormat="false" ht="37.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9" t="s">
        <v>205</v>
      </c>
      <c r="T225" s="9" t="s">
        <v>32</v>
      </c>
      <c r="U225" s="20" t="n">
        <v>65</v>
      </c>
      <c r="V225" s="20" t="n">
        <v>65</v>
      </c>
      <c r="W225" s="20" t="n">
        <v>65</v>
      </c>
      <c r="X225" s="20" t="n">
        <v>79</v>
      </c>
      <c r="Y225" s="20" t="n">
        <v>79</v>
      </c>
      <c r="Z225" s="20" t="n">
        <v>79</v>
      </c>
      <c r="AA225" s="20" t="n">
        <f aca="false">SUM(U225:Z225)</f>
        <v>432</v>
      </c>
      <c r="AB225" s="20" t="n">
        <v>2020</v>
      </c>
      <c r="AD225" s="1"/>
      <c r="AG225" s="4" t="n">
        <f aca="false">U225+V225+W225+X225+Y225+Z225</f>
        <v>432</v>
      </c>
      <c r="AH225" s="17" t="n">
        <f aca="false">AA225-AG225</f>
        <v>0</v>
      </c>
    </row>
    <row r="226" customFormat="false" ht="56.2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9" t="s">
        <v>206</v>
      </c>
      <c r="T226" s="9" t="s">
        <v>49</v>
      </c>
      <c r="U226" s="20" t="n">
        <v>1</v>
      </c>
      <c r="V226" s="20" t="n">
        <v>1</v>
      </c>
      <c r="W226" s="20" t="n">
        <v>1</v>
      </c>
      <c r="X226" s="20" t="n">
        <v>1</v>
      </c>
      <c r="Y226" s="20" t="n">
        <v>1</v>
      </c>
      <c r="Z226" s="20" t="n">
        <v>1</v>
      </c>
      <c r="AA226" s="20" t="n">
        <v>1</v>
      </c>
      <c r="AB226" s="20" t="n">
        <v>2020</v>
      </c>
      <c r="AD226" s="1"/>
      <c r="AG226" s="4" t="n">
        <f aca="false">U226+V226+W226+X226+Y226+Z226</f>
        <v>6</v>
      </c>
      <c r="AH226" s="17" t="n">
        <f aca="false">AA226-AG226</f>
        <v>-5</v>
      </c>
    </row>
    <row r="227" customFormat="false" ht="37.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9" t="s">
        <v>203</v>
      </c>
      <c r="T227" s="9" t="s">
        <v>32</v>
      </c>
      <c r="U227" s="20" t="n">
        <v>40</v>
      </c>
      <c r="V227" s="20" t="n">
        <v>60</v>
      </c>
      <c r="W227" s="20" t="n">
        <v>70</v>
      </c>
      <c r="X227" s="20" t="n">
        <v>150</v>
      </c>
      <c r="Y227" s="20" t="n">
        <v>153</v>
      </c>
      <c r="Z227" s="20" t="n">
        <v>155</v>
      </c>
      <c r="AA227" s="20" t="n">
        <f aca="false">SUM(U227:Z227)</f>
        <v>628</v>
      </c>
      <c r="AB227" s="20" t="n">
        <v>2020</v>
      </c>
      <c r="AD227" s="1"/>
      <c r="AG227" s="4" t="n">
        <f aca="false">U227+V227+W227+X227+Y227+Z227</f>
        <v>628</v>
      </c>
      <c r="AH227" s="17" t="n">
        <f aca="false">AA227-AG227</f>
        <v>0</v>
      </c>
    </row>
    <row r="228" customFormat="false" ht="56.2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9" t="s">
        <v>207</v>
      </c>
      <c r="T228" s="9" t="s">
        <v>49</v>
      </c>
      <c r="U228" s="20" t="n">
        <v>1</v>
      </c>
      <c r="V228" s="20" t="n">
        <v>1</v>
      </c>
      <c r="W228" s="20" t="n">
        <v>0</v>
      </c>
      <c r="X228" s="20" t="n">
        <v>1</v>
      </c>
      <c r="Y228" s="20" t="n">
        <v>1</v>
      </c>
      <c r="Z228" s="20" t="n">
        <v>1</v>
      </c>
      <c r="AA228" s="20" t="n">
        <v>1</v>
      </c>
      <c r="AB228" s="20" t="n">
        <v>2020</v>
      </c>
      <c r="AD228" s="1"/>
      <c r="AG228" s="4" t="n">
        <f aca="false">U228+V228+W228+X228+Y228+Z228</f>
        <v>5</v>
      </c>
      <c r="AH228" s="17" t="n">
        <f aca="false">AA228-AG228</f>
        <v>-4</v>
      </c>
    </row>
    <row r="229" customFormat="false" ht="37.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9" t="s">
        <v>203</v>
      </c>
      <c r="T229" s="9" t="s">
        <v>32</v>
      </c>
      <c r="U229" s="20" t="n">
        <v>67</v>
      </c>
      <c r="V229" s="20" t="n">
        <v>80</v>
      </c>
      <c r="W229" s="20" t="n">
        <v>0</v>
      </c>
      <c r="X229" s="20" t="n">
        <v>90</v>
      </c>
      <c r="Y229" s="20" t="n">
        <v>95</v>
      </c>
      <c r="Z229" s="20" t="n">
        <v>100</v>
      </c>
      <c r="AA229" s="20" t="n">
        <f aca="false">SUM(U229:Z229)</f>
        <v>432</v>
      </c>
      <c r="AB229" s="20" t="n">
        <v>2020</v>
      </c>
      <c r="AD229" s="1"/>
      <c r="AG229" s="4" t="n">
        <f aca="false">U229+V229+W229+X229+Y229+Z229</f>
        <v>432</v>
      </c>
      <c r="AH229" s="17" t="n">
        <f aca="false">AA229-AG229</f>
        <v>0</v>
      </c>
    </row>
    <row r="230" customFormat="false" ht="56.2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9" t="s">
        <v>208</v>
      </c>
      <c r="T230" s="9" t="s">
        <v>49</v>
      </c>
      <c r="U230" s="20" t="n">
        <v>1</v>
      </c>
      <c r="V230" s="20" t="n">
        <v>1</v>
      </c>
      <c r="W230" s="20" t="n">
        <v>1</v>
      </c>
      <c r="X230" s="20" t="n">
        <v>1</v>
      </c>
      <c r="Y230" s="20" t="n">
        <v>1</v>
      </c>
      <c r="Z230" s="20" t="n">
        <v>1</v>
      </c>
      <c r="AA230" s="20" t="n">
        <v>1</v>
      </c>
      <c r="AB230" s="20" t="n">
        <v>2020</v>
      </c>
      <c r="AD230" s="1"/>
      <c r="AG230" s="4" t="n">
        <f aca="false">U230+V230+W230+X230+Y230+Z230</f>
        <v>6</v>
      </c>
      <c r="AH230" s="17" t="n">
        <f aca="false">AA230-AG230</f>
        <v>-5</v>
      </c>
    </row>
    <row r="231" customFormat="false" ht="37.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9" t="s">
        <v>209</v>
      </c>
      <c r="T231" s="9" t="s">
        <v>32</v>
      </c>
      <c r="U231" s="20" t="n">
        <v>29</v>
      </c>
      <c r="V231" s="20" t="n">
        <v>130</v>
      </c>
      <c r="W231" s="20" t="n">
        <v>130</v>
      </c>
      <c r="X231" s="20" t="n">
        <v>130</v>
      </c>
      <c r="Y231" s="20" t="n">
        <v>65</v>
      </c>
      <c r="Z231" s="20" t="n">
        <v>130</v>
      </c>
      <c r="AA231" s="20" t="n">
        <f aca="false">SUM(U231:Z231)</f>
        <v>614</v>
      </c>
      <c r="AB231" s="20" t="n">
        <v>2020</v>
      </c>
      <c r="AD231" s="1"/>
      <c r="AG231" s="4" t="n">
        <f aca="false">U231+V231+W231+X231+Y231+Z231</f>
        <v>614</v>
      </c>
      <c r="AH231" s="17" t="n">
        <f aca="false">AA231-AG231</f>
        <v>0</v>
      </c>
    </row>
    <row r="232" customFormat="false" ht="42.75" hidden="false" customHeight="tru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23" t="s">
        <v>210</v>
      </c>
      <c r="T232" s="24" t="s">
        <v>16</v>
      </c>
      <c r="U232" s="39" t="n">
        <v>0</v>
      </c>
      <c r="V232" s="39" t="n">
        <v>0</v>
      </c>
      <c r="W232" s="39" t="n">
        <v>0</v>
      </c>
      <c r="X232" s="39" t="n">
        <v>0</v>
      </c>
      <c r="Y232" s="39" t="n">
        <v>0</v>
      </c>
      <c r="Z232" s="39" t="n">
        <v>0</v>
      </c>
      <c r="AA232" s="39" t="n">
        <v>0</v>
      </c>
      <c r="AB232" s="26" t="n">
        <v>2020</v>
      </c>
      <c r="AD232" s="1"/>
      <c r="AG232" s="4" t="n">
        <f aca="false">U232+V232+W232+X232+Y232+Z232</f>
        <v>0</v>
      </c>
      <c r="AH232" s="17" t="n">
        <f aca="false">AA232-AG232</f>
        <v>0</v>
      </c>
    </row>
    <row r="233" customFormat="false" ht="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9" t="s">
        <v>211</v>
      </c>
      <c r="T233" s="9" t="s">
        <v>20</v>
      </c>
      <c r="U233" s="20" t="n">
        <v>49.5</v>
      </c>
      <c r="V233" s="21" t="n">
        <v>100</v>
      </c>
      <c r="W233" s="21" t="n">
        <v>100</v>
      </c>
      <c r="X233" s="21" t="n">
        <v>100</v>
      </c>
      <c r="Y233" s="21" t="n">
        <v>100</v>
      </c>
      <c r="Z233" s="21" t="n">
        <v>100</v>
      </c>
      <c r="AA233" s="21" t="n">
        <v>100</v>
      </c>
      <c r="AB233" s="20" t="n">
        <v>2020</v>
      </c>
      <c r="AD233" s="1"/>
      <c r="AG233" s="4" t="n">
        <f aca="false">U233+V233+W233+X233+Y233+Z233</f>
        <v>549.5</v>
      </c>
      <c r="AH233" s="17" t="n">
        <f aca="false">AA233-AG233</f>
        <v>-449.5</v>
      </c>
    </row>
    <row r="234" customFormat="false" ht="115.5" hidden="false" customHeight="tru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9" t="s">
        <v>212</v>
      </c>
      <c r="T234" s="9" t="s">
        <v>36</v>
      </c>
      <c r="U234" s="20" t="n">
        <v>2</v>
      </c>
      <c r="V234" s="20" t="n">
        <v>2</v>
      </c>
      <c r="W234" s="20" t="n">
        <v>2</v>
      </c>
      <c r="X234" s="20" t="n">
        <v>2</v>
      </c>
      <c r="Y234" s="20" t="n">
        <v>2</v>
      </c>
      <c r="Z234" s="20" t="n">
        <v>2</v>
      </c>
      <c r="AA234" s="20" t="s">
        <v>213</v>
      </c>
      <c r="AB234" s="20" t="n">
        <v>2020</v>
      </c>
      <c r="AD234" s="1"/>
      <c r="AG234" s="4" t="n">
        <f aca="false">U234+V234+W234+X234+Y234+Z234</f>
        <v>12</v>
      </c>
      <c r="AH234" s="17" t="n">
        <f aca="false">AA234-AG234</f>
        <v>0</v>
      </c>
    </row>
    <row r="235" customFormat="false" ht="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9" t="s">
        <v>214</v>
      </c>
      <c r="T235" s="9" t="s">
        <v>49</v>
      </c>
      <c r="U235" s="20" t="n">
        <v>1</v>
      </c>
      <c r="V235" s="20" t="n">
        <v>1</v>
      </c>
      <c r="W235" s="20" t="n">
        <v>1</v>
      </c>
      <c r="X235" s="20" t="n">
        <v>1</v>
      </c>
      <c r="Y235" s="20" t="n">
        <v>1</v>
      </c>
      <c r="Z235" s="20" t="n">
        <v>1</v>
      </c>
      <c r="AA235" s="20" t="n">
        <v>1</v>
      </c>
      <c r="AB235" s="20" t="n">
        <v>2020</v>
      </c>
      <c r="AD235" s="1"/>
      <c r="AG235" s="4" t="n">
        <f aca="false">U235+V235+W235+X235+Y235+Z235</f>
        <v>6</v>
      </c>
      <c r="AH235" s="17" t="n">
        <f aca="false">AA235-AG235</f>
        <v>-5</v>
      </c>
    </row>
    <row r="236" customFormat="false" ht="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9" t="s">
        <v>215</v>
      </c>
      <c r="T236" s="9" t="s">
        <v>20</v>
      </c>
      <c r="U236" s="20" t="n">
        <v>49.5</v>
      </c>
      <c r="V236" s="21" t="n">
        <v>100</v>
      </c>
      <c r="W236" s="21" t="n">
        <v>100</v>
      </c>
      <c r="X236" s="21" t="n">
        <v>100</v>
      </c>
      <c r="Y236" s="21" t="n">
        <v>100</v>
      </c>
      <c r="Z236" s="21" t="n">
        <v>100</v>
      </c>
      <c r="AA236" s="21" t="n">
        <v>100</v>
      </c>
      <c r="AB236" s="20" t="n">
        <v>2020</v>
      </c>
      <c r="AD236" s="1"/>
      <c r="AG236" s="4" t="n">
        <f aca="false">U236+V236+W236+X236+Y236+Z236</f>
        <v>549.5</v>
      </c>
      <c r="AH236" s="17" t="n">
        <f aca="false">AA236-AG236</f>
        <v>-449.5</v>
      </c>
    </row>
    <row r="237" customFormat="false" ht="115.5" hidden="false" customHeight="tru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9" t="s">
        <v>216</v>
      </c>
      <c r="T237" s="9" t="s">
        <v>49</v>
      </c>
      <c r="U237" s="20" t="n">
        <v>1</v>
      </c>
      <c r="V237" s="20" t="n">
        <v>1</v>
      </c>
      <c r="W237" s="20" t="n">
        <v>1</v>
      </c>
      <c r="X237" s="20" t="n">
        <v>1</v>
      </c>
      <c r="Y237" s="20" t="n">
        <v>1</v>
      </c>
      <c r="Z237" s="20" t="n">
        <v>1</v>
      </c>
      <c r="AA237" s="20" t="n">
        <v>1</v>
      </c>
      <c r="AB237" s="20" t="n">
        <v>2020</v>
      </c>
      <c r="AD237" s="1"/>
      <c r="AG237" s="4" t="n">
        <f aca="false">U237+V237+W237+X237+Y237+Z237</f>
        <v>6</v>
      </c>
      <c r="AH237" s="17" t="n">
        <f aca="false">AA237-AG237</f>
        <v>-5</v>
      </c>
    </row>
    <row r="238" customFormat="false" ht="96" hidden="false" customHeight="tru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9" t="s">
        <v>217</v>
      </c>
      <c r="T238" s="9" t="s">
        <v>36</v>
      </c>
      <c r="U238" s="20" t="n">
        <v>2</v>
      </c>
      <c r="V238" s="20" t="n">
        <v>2</v>
      </c>
      <c r="W238" s="20" t="n">
        <v>2</v>
      </c>
      <c r="X238" s="20" t="n">
        <v>2</v>
      </c>
      <c r="Y238" s="20" t="n">
        <v>2</v>
      </c>
      <c r="Z238" s="20" t="n">
        <v>2</v>
      </c>
      <c r="AA238" s="20" t="s">
        <v>213</v>
      </c>
      <c r="AB238" s="20" t="n">
        <v>2020</v>
      </c>
      <c r="AD238" s="1"/>
      <c r="AG238" s="4" t="n">
        <f aca="false">U238+V238+W238+X238+Y238+Z238</f>
        <v>12</v>
      </c>
      <c r="AH238" s="17" t="n">
        <f aca="false">AA238-AG238</f>
        <v>0</v>
      </c>
    </row>
    <row r="239" customFormat="false" ht="37.5" hidden="false" customHeight="false" outlineLevel="0" collapsed="false">
      <c r="B239" s="18" t="n">
        <v>0</v>
      </c>
      <c r="C239" s="18" t="n">
        <v>1</v>
      </c>
      <c r="D239" s="18" t="n">
        <v>1</v>
      </c>
      <c r="E239" s="18" t="n">
        <v>0</v>
      </c>
      <c r="F239" s="18" t="n">
        <v>7</v>
      </c>
      <c r="G239" s="18" t="n">
        <v>0</v>
      </c>
      <c r="H239" s="18" t="n">
        <v>0</v>
      </c>
      <c r="I239" s="18" t="n">
        <v>0</v>
      </c>
      <c r="J239" s="18" t="n">
        <v>1</v>
      </c>
      <c r="K239" s="18" t="n">
        <v>2</v>
      </c>
      <c r="L239" s="18" t="n">
        <v>0</v>
      </c>
      <c r="M239" s="18" t="n">
        <v>8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23" t="s">
        <v>218</v>
      </c>
      <c r="T239" s="24" t="s">
        <v>16</v>
      </c>
      <c r="U239" s="25" t="n">
        <f aca="false">U242+U243+U245+U247+U249</f>
        <v>92012</v>
      </c>
      <c r="V239" s="25" t="n">
        <f aca="false">V242+V243+V245+V247+V249</f>
        <v>62115.9</v>
      </c>
      <c r="W239" s="25" t="n">
        <f aca="false">W242+W243+W245+W247+W249</f>
        <v>69666.4</v>
      </c>
      <c r="X239" s="25" t="n">
        <f aca="false">X242+X243+X245+X247+X249</f>
        <v>93791.7</v>
      </c>
      <c r="Y239" s="25" t="n">
        <f aca="false">Y242+Y243+Y245+Y247+Y249</f>
        <v>96921.3</v>
      </c>
      <c r="Z239" s="25" t="n">
        <f aca="false">Z242+Z243+Z245+Z247+Z249</f>
        <v>101555.5</v>
      </c>
      <c r="AA239" s="25" t="n">
        <f aca="false">AA242+AA243+AA245+AA247+AA249</f>
        <v>516062.8</v>
      </c>
      <c r="AB239" s="26" t="n">
        <v>2020</v>
      </c>
      <c r="AD239" s="1"/>
      <c r="AG239" s="4" t="n">
        <f aca="false">U239+V239+W239+X239+Y239+Z239</f>
        <v>516062.8</v>
      </c>
      <c r="AH239" s="17" t="n">
        <f aca="false">AA239-AG239</f>
        <v>0</v>
      </c>
    </row>
    <row r="240" customFormat="false" ht="56.2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9" t="s">
        <v>219</v>
      </c>
      <c r="T240" s="9" t="s">
        <v>20</v>
      </c>
      <c r="U240" s="21" t="n">
        <v>75</v>
      </c>
      <c r="V240" s="21" t="n">
        <v>76</v>
      </c>
      <c r="W240" s="21" t="n">
        <v>77</v>
      </c>
      <c r="X240" s="21" t="n">
        <v>78</v>
      </c>
      <c r="Y240" s="21" t="n">
        <v>79</v>
      </c>
      <c r="Z240" s="21" t="n">
        <v>80</v>
      </c>
      <c r="AA240" s="21" t="n">
        <v>80</v>
      </c>
      <c r="AB240" s="20" t="n">
        <v>2020</v>
      </c>
      <c r="AD240" s="1"/>
      <c r="AG240" s="4" t="n">
        <f aca="false">U240+V240+W240+X240+Y240+Z240</f>
        <v>465</v>
      </c>
      <c r="AH240" s="17" t="n">
        <f aca="false">AA240-AG240</f>
        <v>-385</v>
      </c>
    </row>
    <row r="241" customFormat="false" ht="37.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9" t="s">
        <v>220</v>
      </c>
      <c r="T241" s="9" t="s">
        <v>36</v>
      </c>
      <c r="U241" s="20" t="n">
        <v>1</v>
      </c>
      <c r="V241" s="20" t="n">
        <v>1</v>
      </c>
      <c r="W241" s="20" t="n">
        <v>1</v>
      </c>
      <c r="X241" s="20" t="n">
        <v>0</v>
      </c>
      <c r="Y241" s="20" t="n">
        <v>0</v>
      </c>
      <c r="Z241" s="20" t="n">
        <v>0</v>
      </c>
      <c r="AA241" s="20" t="n">
        <f aca="false">SUM(U241:Z241)</f>
        <v>3</v>
      </c>
      <c r="AB241" s="20" t="n">
        <v>2017</v>
      </c>
      <c r="AD241" s="1"/>
      <c r="AG241" s="4" t="n">
        <f aca="false">U241+V241+W241+X241+Y241+Z241</f>
        <v>3</v>
      </c>
      <c r="AH241" s="17" t="n">
        <f aca="false">AA241-AG241</f>
        <v>0</v>
      </c>
    </row>
    <row r="242" customFormat="false" ht="23.25" hidden="false" customHeight="true" outlineLevel="0" collapsed="false">
      <c r="B242" s="18" t="n">
        <v>0</v>
      </c>
      <c r="C242" s="18" t="n">
        <v>1</v>
      </c>
      <c r="D242" s="18" t="n">
        <v>1</v>
      </c>
      <c r="E242" s="18" t="n">
        <v>0</v>
      </c>
      <c r="F242" s="18" t="n">
        <v>7</v>
      </c>
      <c r="G242" s="18" t="n">
        <v>0</v>
      </c>
      <c r="H242" s="18" t="n">
        <v>2</v>
      </c>
      <c r="I242" s="18" t="n">
        <v>0</v>
      </c>
      <c r="J242" s="18" t="n">
        <v>1</v>
      </c>
      <c r="K242" s="18" t="n">
        <v>2</v>
      </c>
      <c r="L242" s="18" t="n">
        <v>0</v>
      </c>
      <c r="M242" s="18" t="n">
        <v>8</v>
      </c>
      <c r="N242" s="18" t="s">
        <v>41</v>
      </c>
      <c r="O242" s="18" t="n">
        <v>0</v>
      </c>
      <c r="P242" s="18" t="n">
        <v>2</v>
      </c>
      <c r="Q242" s="18" t="n">
        <v>3</v>
      </c>
      <c r="R242" s="18" t="n">
        <v>0</v>
      </c>
      <c r="S242" s="19" t="s">
        <v>221</v>
      </c>
      <c r="T242" s="9" t="s">
        <v>16</v>
      </c>
      <c r="U242" s="29" t="n">
        <v>46005</v>
      </c>
      <c r="V242" s="29" t="n">
        <v>19734.6</v>
      </c>
      <c r="W242" s="29" t="n">
        <v>21072</v>
      </c>
      <c r="X242" s="29" t="n">
        <v>45629.7</v>
      </c>
      <c r="Y242" s="29" t="n">
        <v>47467.8</v>
      </c>
      <c r="Z242" s="29" t="n">
        <v>46548.7</v>
      </c>
      <c r="AA242" s="29" t="n">
        <f aca="false">U242+V242+W242+X242+Y242+Z242</f>
        <v>226457.8</v>
      </c>
      <c r="AB242" s="20" t="n">
        <v>2020</v>
      </c>
      <c r="AD242" s="1"/>
      <c r="AG242" s="4" t="n">
        <f aca="false">U242+V242+W242+X242+Y242+Z242</f>
        <v>226457.8</v>
      </c>
      <c r="AH242" s="17" t="n">
        <f aca="false">AA242-AG242</f>
        <v>0</v>
      </c>
    </row>
    <row r="243" customFormat="false" ht="23.25" hidden="false" customHeight="false" outlineLevel="0" collapsed="false">
      <c r="B243" s="18" t="n">
        <v>0</v>
      </c>
      <c r="C243" s="18" t="n">
        <v>1</v>
      </c>
      <c r="D243" s="18" t="n">
        <v>1</v>
      </c>
      <c r="E243" s="18" t="n">
        <v>0</v>
      </c>
      <c r="F243" s="18" t="n">
        <v>7</v>
      </c>
      <c r="G243" s="18" t="n">
        <v>0</v>
      </c>
      <c r="H243" s="18" t="n">
        <v>2</v>
      </c>
      <c r="I243" s="18" t="n">
        <v>0</v>
      </c>
      <c r="J243" s="18" t="n">
        <v>1</v>
      </c>
      <c r="K243" s="18" t="n">
        <v>2</v>
      </c>
      <c r="L243" s="18" t="n">
        <v>0</v>
      </c>
      <c r="M243" s="18" t="n">
        <v>8</v>
      </c>
      <c r="N243" s="18" t="n">
        <v>1</v>
      </c>
      <c r="O243" s="18" t="n">
        <v>0</v>
      </c>
      <c r="P243" s="18" t="n">
        <v>2</v>
      </c>
      <c r="Q243" s="18" t="n">
        <v>3</v>
      </c>
      <c r="R243" s="18" t="n">
        <v>0</v>
      </c>
      <c r="S243" s="19"/>
      <c r="T243" s="9"/>
      <c r="U243" s="29" t="n">
        <v>28664</v>
      </c>
      <c r="V243" s="29" t="n">
        <v>28360</v>
      </c>
      <c r="W243" s="29" t="n">
        <v>37142.1</v>
      </c>
      <c r="X243" s="29" t="n">
        <v>38355.9</v>
      </c>
      <c r="Y243" s="29" t="n">
        <v>39412</v>
      </c>
      <c r="Z243" s="29" t="n">
        <v>40685.6</v>
      </c>
      <c r="AA243" s="29" t="n">
        <f aca="false">U243+V243+W243+X243+Y243+Z243</f>
        <v>212619.6</v>
      </c>
      <c r="AB243" s="20" t="n">
        <v>2020</v>
      </c>
      <c r="AC243" s="53"/>
      <c r="AD243" s="1"/>
      <c r="AG243" s="4" t="n">
        <f aca="false">U243+V243+W243+X243+Y243+Z243</f>
        <v>212619.6</v>
      </c>
      <c r="AH243" s="17" t="n">
        <f aca="false">AA243-AG243</f>
        <v>0</v>
      </c>
    </row>
    <row r="244" customFormat="false" ht="37.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9" t="s">
        <v>222</v>
      </c>
      <c r="T244" s="9" t="s">
        <v>20</v>
      </c>
      <c r="U244" s="21" t="n">
        <v>100</v>
      </c>
      <c r="V244" s="21" t="n">
        <v>100</v>
      </c>
      <c r="W244" s="21" t="n">
        <v>100</v>
      </c>
      <c r="X244" s="21" t="n">
        <v>100</v>
      </c>
      <c r="Y244" s="21" t="n">
        <v>100</v>
      </c>
      <c r="Z244" s="21" t="n">
        <v>100</v>
      </c>
      <c r="AA244" s="21" t="n">
        <v>100</v>
      </c>
      <c r="AB244" s="20" t="n">
        <v>2020</v>
      </c>
      <c r="AD244" s="1"/>
      <c r="AG244" s="4" t="n">
        <f aca="false">U244+V244+W244+X244+Y244+Z244</f>
        <v>600</v>
      </c>
      <c r="AH244" s="17" t="n">
        <f aca="false">AA244-AG244</f>
        <v>-500</v>
      </c>
    </row>
    <row r="245" customFormat="false" ht="37.5" hidden="false" customHeight="false" outlineLevel="0" collapsed="false">
      <c r="B245" s="18" t="n">
        <v>0</v>
      </c>
      <c r="C245" s="18" t="n">
        <v>1</v>
      </c>
      <c r="D245" s="18" t="n">
        <v>1</v>
      </c>
      <c r="E245" s="18" t="n">
        <v>0</v>
      </c>
      <c r="F245" s="18" t="n">
        <v>7</v>
      </c>
      <c r="G245" s="18" t="n">
        <v>0</v>
      </c>
      <c r="H245" s="18" t="n">
        <v>2</v>
      </c>
      <c r="I245" s="18" t="n">
        <v>0</v>
      </c>
      <c r="J245" s="18" t="n">
        <v>1</v>
      </c>
      <c r="K245" s="18" t="n">
        <v>2</v>
      </c>
      <c r="L245" s="18" t="n">
        <v>0</v>
      </c>
      <c r="M245" s="18" t="n">
        <v>8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9" t="s">
        <v>223</v>
      </c>
      <c r="T245" s="9" t="s">
        <v>16</v>
      </c>
      <c r="U245" s="29" t="n">
        <v>11064</v>
      </c>
      <c r="V245" s="29" t="n">
        <v>10926</v>
      </c>
      <c r="W245" s="29" t="n">
        <v>10926</v>
      </c>
      <c r="X245" s="29" t="n">
        <v>9603</v>
      </c>
      <c r="Y245" s="29" t="n">
        <v>10032.5</v>
      </c>
      <c r="Z245" s="29" t="n">
        <v>9549</v>
      </c>
      <c r="AA245" s="29" t="n">
        <f aca="false">U245+V245+W245+X245+Y245+Z245</f>
        <v>62100.5</v>
      </c>
      <c r="AB245" s="20" t="n">
        <v>2020</v>
      </c>
      <c r="AD245" s="1"/>
      <c r="AG245" s="4" t="n">
        <f aca="false">U245+V245+W245+X245+Y245+Z245</f>
        <v>62100.5</v>
      </c>
      <c r="AH245" s="17" t="n">
        <f aca="false">AA245-AG245</f>
        <v>0</v>
      </c>
    </row>
    <row r="246" customFormat="false" ht="56.2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9" t="s">
        <v>224</v>
      </c>
      <c r="T246" s="9" t="s">
        <v>20</v>
      </c>
      <c r="U246" s="21" t="n">
        <v>100</v>
      </c>
      <c r="V246" s="21" t="n">
        <v>100</v>
      </c>
      <c r="W246" s="21" t="n">
        <v>100</v>
      </c>
      <c r="X246" s="21" t="n">
        <v>100</v>
      </c>
      <c r="Y246" s="21" t="n">
        <v>100</v>
      </c>
      <c r="Z246" s="21" t="n">
        <v>100</v>
      </c>
      <c r="AA246" s="21" t="n">
        <v>100</v>
      </c>
      <c r="AB246" s="20" t="n">
        <v>2020</v>
      </c>
      <c r="AD246" s="1"/>
      <c r="AG246" s="4" t="n">
        <f aca="false">U246+V246+W246+X246+Y246+Z246</f>
        <v>600</v>
      </c>
      <c r="AH246" s="17" t="n">
        <f aca="false">AA246-AG246</f>
        <v>-500</v>
      </c>
    </row>
    <row r="247" customFormat="false" ht="60" hidden="false" customHeight="true" outlineLevel="0" collapsed="false">
      <c r="B247" s="18" t="n">
        <v>0</v>
      </c>
      <c r="C247" s="18" t="n">
        <v>1</v>
      </c>
      <c r="D247" s="18" t="n">
        <v>1</v>
      </c>
      <c r="E247" s="18" t="n">
        <v>0</v>
      </c>
      <c r="F247" s="18" t="n">
        <v>7</v>
      </c>
      <c r="G247" s="18" t="n">
        <v>0</v>
      </c>
      <c r="H247" s="18" t="n">
        <v>2</v>
      </c>
      <c r="I247" s="18" t="n">
        <v>0</v>
      </c>
      <c r="J247" s="18" t="n">
        <v>1</v>
      </c>
      <c r="K247" s="18" t="n">
        <v>2</v>
      </c>
      <c r="L247" s="18" t="n">
        <v>0</v>
      </c>
      <c r="M247" s="18" t="n">
        <v>8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28" t="s">
        <v>225</v>
      </c>
      <c r="T247" s="9" t="s">
        <v>16</v>
      </c>
      <c r="U247" s="36" t="n">
        <v>6249</v>
      </c>
      <c r="V247" s="36" t="n">
        <v>3095.3</v>
      </c>
      <c r="W247" s="36" t="n">
        <v>496.3</v>
      </c>
      <c r="X247" s="29" t="n">
        <v>173.1</v>
      </c>
      <c r="Y247" s="29" t="n">
        <v>0</v>
      </c>
      <c r="Z247" s="29" t="n">
        <v>4763.2</v>
      </c>
      <c r="AA247" s="29" t="n">
        <f aca="false">U247+V247+W247+X247+Y247+Z247</f>
        <v>14776.9</v>
      </c>
      <c r="AB247" s="20" t="n">
        <v>2020</v>
      </c>
      <c r="AC247" s="3" t="s">
        <v>226</v>
      </c>
      <c r="AD247" s="1"/>
      <c r="AG247" s="4" t="n">
        <f aca="false">U247+V247+W247+X247+Y247+Z247</f>
        <v>14776.9</v>
      </c>
      <c r="AH247" s="17" t="n">
        <f aca="false">AA247-AG247</f>
        <v>0</v>
      </c>
    </row>
    <row r="248" customFormat="false" ht="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9" t="s">
        <v>227</v>
      </c>
      <c r="T248" s="9" t="s">
        <v>36</v>
      </c>
      <c r="U248" s="20" t="n">
        <v>1</v>
      </c>
      <c r="V248" s="20" t="n">
        <v>1</v>
      </c>
      <c r="W248" s="20" t="n">
        <v>1</v>
      </c>
      <c r="X248" s="20" t="n">
        <v>1</v>
      </c>
      <c r="Y248" s="20" t="n">
        <v>0</v>
      </c>
      <c r="Z248" s="20" t="n">
        <v>1</v>
      </c>
      <c r="AA248" s="20" t="n">
        <f aca="false">SUM(U248:Z248)</f>
        <v>5</v>
      </c>
      <c r="AB248" s="20" t="n">
        <v>2020</v>
      </c>
      <c r="AD248" s="1"/>
      <c r="AG248" s="4" t="n">
        <f aca="false">U248+V248+W248+X248+Y248+Z248</f>
        <v>5</v>
      </c>
      <c r="AH248" s="17" t="n">
        <f aca="false">AA248-AG248</f>
        <v>0</v>
      </c>
    </row>
    <row r="249" customFormat="false" ht="37.5" hidden="false" customHeight="false" outlineLevel="0" collapsed="false">
      <c r="B249" s="18" t="n">
        <v>0</v>
      </c>
      <c r="C249" s="18" t="n">
        <v>1</v>
      </c>
      <c r="D249" s="18" t="n">
        <v>1</v>
      </c>
      <c r="E249" s="18" t="n">
        <v>0</v>
      </c>
      <c r="F249" s="18" t="n">
        <v>7</v>
      </c>
      <c r="G249" s="18" t="n">
        <v>0</v>
      </c>
      <c r="H249" s="18" t="n">
        <v>9</v>
      </c>
      <c r="I249" s="18" t="n">
        <v>0</v>
      </c>
      <c r="J249" s="18" t="n">
        <v>1</v>
      </c>
      <c r="K249" s="18" t="n">
        <v>2</v>
      </c>
      <c r="L249" s="18" t="n">
        <v>0</v>
      </c>
      <c r="M249" s="18" t="n">
        <v>8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9" t="s">
        <v>228</v>
      </c>
      <c r="T249" s="9" t="s">
        <v>16</v>
      </c>
      <c r="U249" s="40" t="n">
        <v>30</v>
      </c>
      <c r="V249" s="40" t="n">
        <v>0</v>
      </c>
      <c r="W249" s="40" t="n">
        <v>30</v>
      </c>
      <c r="X249" s="57" t="n">
        <v>30</v>
      </c>
      <c r="Y249" s="57" t="n">
        <v>9</v>
      </c>
      <c r="Z249" s="57" t="n">
        <v>9</v>
      </c>
      <c r="AA249" s="40" t="n">
        <f aca="false">U249+V249+W249+X249+Y249+Z249</f>
        <v>108</v>
      </c>
      <c r="AB249" s="20" t="n">
        <v>2020</v>
      </c>
      <c r="AD249" s="1"/>
      <c r="AG249" s="4" t="n">
        <f aca="false">U249+V249+W249+X249+Y249+Z249</f>
        <v>108</v>
      </c>
      <c r="AH249" s="17" t="n">
        <f aca="false">AA249-AG249</f>
        <v>0</v>
      </c>
    </row>
    <row r="250" customFormat="false" ht="56.2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9" t="s">
        <v>229</v>
      </c>
      <c r="T250" s="9" t="s">
        <v>36</v>
      </c>
      <c r="U250" s="20" t="n">
        <v>50</v>
      </c>
      <c r="V250" s="20" t="n">
        <v>0</v>
      </c>
      <c r="W250" s="20" t="n">
        <v>53</v>
      </c>
      <c r="X250" s="20" t="n">
        <v>53</v>
      </c>
      <c r="Y250" s="20" t="n">
        <v>51</v>
      </c>
      <c r="Z250" s="20" t="n">
        <v>52</v>
      </c>
      <c r="AA250" s="20" t="n">
        <v>52</v>
      </c>
      <c r="AB250" s="20" t="n">
        <v>2020</v>
      </c>
      <c r="AD250" s="1"/>
      <c r="AG250" s="4" t="n">
        <f aca="false">U250+V250+W250+X250+Y250+Z250</f>
        <v>259</v>
      </c>
      <c r="AH250" s="17" t="n">
        <f aca="false">AA250-AG250</f>
        <v>-207</v>
      </c>
    </row>
    <row r="251" customFormat="false" ht="56.25" hidden="false" customHeight="false" outlineLevel="0" collapsed="false">
      <c r="B251" s="18" t="n">
        <v>0</v>
      </c>
      <c r="C251" s="18" t="n">
        <v>1</v>
      </c>
      <c r="D251" s="18" t="n">
        <v>1</v>
      </c>
      <c r="E251" s="18" t="n">
        <v>0</v>
      </c>
      <c r="F251" s="18" t="n">
        <v>7</v>
      </c>
      <c r="G251" s="18" t="n">
        <v>0</v>
      </c>
      <c r="H251" s="18" t="n">
        <v>2</v>
      </c>
      <c r="I251" s="18" t="n">
        <v>0</v>
      </c>
      <c r="J251" s="18" t="n">
        <v>1</v>
      </c>
      <c r="K251" s="18" t="n">
        <v>2</v>
      </c>
      <c r="L251" s="18" t="n">
        <v>0</v>
      </c>
      <c r="M251" s="18" t="n">
        <v>9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23" t="s">
        <v>230</v>
      </c>
      <c r="T251" s="24" t="s">
        <v>16</v>
      </c>
      <c r="U251" s="25" t="n">
        <f aca="false">U254+U256+U258+U260+U262+U263+U264+U265</f>
        <v>11305.2</v>
      </c>
      <c r="V251" s="25" t="n">
        <f aca="false">V254+V256+V258+V260+V262+V263+V264+V265</f>
        <v>6787.7</v>
      </c>
      <c r="W251" s="25" t="n">
        <f aca="false">W254+W256+W258+W260+W262+W263+W264+W265</f>
        <v>2871</v>
      </c>
      <c r="X251" s="25" t="n">
        <f aca="false">X254+X256+X258+X260+X262+X263+X264+X265</f>
        <v>2565.2</v>
      </c>
      <c r="Y251" s="25" t="n">
        <f aca="false">Y254+Y256+Y258+Y260+Y262+Y263+Y264+Y265</f>
        <v>356.7</v>
      </c>
      <c r="Z251" s="25" t="n">
        <f aca="false">Z260+Z263+Z265</f>
        <v>2246.5</v>
      </c>
      <c r="AA251" s="25" t="n">
        <f aca="false">AA254+AA256+AA258+AA260+AA262+AA263+AA264+AA265</f>
        <v>26132.3</v>
      </c>
      <c r="AB251" s="26" t="n">
        <v>2020</v>
      </c>
      <c r="AD251" s="64"/>
      <c r="AG251" s="4" t="n">
        <f aca="false">U251+V251+W251+X251+Y251+Z251</f>
        <v>26132.3</v>
      </c>
      <c r="AH251" s="17" t="n">
        <f aca="false">AA251-AG251</f>
        <v>0</v>
      </c>
    </row>
    <row r="252" customFormat="false" ht="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9" t="s">
        <v>231</v>
      </c>
      <c r="T252" s="9" t="s">
        <v>36</v>
      </c>
      <c r="U252" s="20" t="n">
        <v>3</v>
      </c>
      <c r="V252" s="20" t="n">
        <v>0</v>
      </c>
      <c r="W252" s="20" t="n">
        <v>2</v>
      </c>
      <c r="X252" s="20" t="n">
        <v>0</v>
      </c>
      <c r="Y252" s="20" t="n">
        <v>0</v>
      </c>
      <c r="Z252" s="20" t="n">
        <v>0</v>
      </c>
      <c r="AA252" s="65" t="n">
        <f aca="false">U252+V252+W252+X252+Y252+Z252</f>
        <v>5</v>
      </c>
      <c r="AB252" s="20" t="n">
        <v>2017</v>
      </c>
      <c r="AD252" s="1"/>
      <c r="AG252" s="4" t="n">
        <f aca="false">U252+V252+W252+X252+Y252+Z252</f>
        <v>5</v>
      </c>
      <c r="AH252" s="17" t="n">
        <f aca="false">AA252-AG252</f>
        <v>0</v>
      </c>
    </row>
    <row r="253" customFormat="false" ht="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9" t="s">
        <v>232</v>
      </c>
      <c r="T253" s="9" t="s">
        <v>36</v>
      </c>
      <c r="U253" s="20" t="n">
        <v>54</v>
      </c>
      <c r="V253" s="20" t="n">
        <v>53</v>
      </c>
      <c r="W253" s="20" t="n">
        <v>4</v>
      </c>
      <c r="X253" s="20" t="n">
        <v>5</v>
      </c>
      <c r="Y253" s="20" t="n">
        <v>2</v>
      </c>
      <c r="Z253" s="20" t="n">
        <v>1</v>
      </c>
      <c r="AA253" s="65" t="n">
        <f aca="false">U253+V253+W253+X253+Y253+Z253</f>
        <v>119</v>
      </c>
      <c r="AB253" s="20" t="n">
        <v>2020</v>
      </c>
      <c r="AD253" s="1"/>
      <c r="AG253" s="4" t="n">
        <f aca="false">U253+V253+W253+X253+Y253+Z253</f>
        <v>119</v>
      </c>
      <c r="AH253" s="17" t="n">
        <f aca="false">AA253-AG253</f>
        <v>0</v>
      </c>
    </row>
    <row r="254" customFormat="false" ht="37.5" hidden="false" customHeight="false" outlineLevel="0" collapsed="false">
      <c r="B254" s="18" t="n">
        <v>0</v>
      </c>
      <c r="C254" s="18" t="n">
        <v>1</v>
      </c>
      <c r="D254" s="18" t="n">
        <v>1</v>
      </c>
      <c r="E254" s="18" t="n">
        <v>0</v>
      </c>
      <c r="F254" s="18" t="n">
        <v>7</v>
      </c>
      <c r="G254" s="18" t="n">
        <v>0</v>
      </c>
      <c r="H254" s="18" t="n">
        <v>2</v>
      </c>
      <c r="I254" s="18" t="n">
        <v>0</v>
      </c>
      <c r="J254" s="18" t="n">
        <v>1</v>
      </c>
      <c r="K254" s="18" t="n">
        <v>2</v>
      </c>
      <c r="L254" s="18" t="n">
        <v>0</v>
      </c>
      <c r="M254" s="18" t="n">
        <v>9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9" t="s">
        <v>233</v>
      </c>
      <c r="T254" s="9" t="s">
        <v>16</v>
      </c>
      <c r="U254" s="29" t="n">
        <v>8517.7</v>
      </c>
      <c r="V254" s="29" t="n">
        <v>0</v>
      </c>
      <c r="W254" s="29" t="n">
        <v>982.3</v>
      </c>
      <c r="X254" s="29" t="n">
        <v>0</v>
      </c>
      <c r="Y254" s="29" t="n">
        <v>0</v>
      </c>
      <c r="Z254" s="29" t="n">
        <v>0</v>
      </c>
      <c r="AA254" s="29" t="n">
        <f aca="false">U254+V254+W254+X254+Y254+Z254</f>
        <v>9500</v>
      </c>
      <c r="AB254" s="20" t="n">
        <v>2017</v>
      </c>
      <c r="AD254" s="1"/>
      <c r="AG254" s="4" t="n">
        <f aca="false">U254+V254+W254+X254+Y254+Z254</f>
        <v>9500</v>
      </c>
      <c r="AH254" s="17" t="n">
        <f aca="false">AA254-AG254</f>
        <v>0</v>
      </c>
    </row>
    <row r="255" customFormat="false" ht="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9" t="s">
        <v>234</v>
      </c>
      <c r="T255" s="9" t="s">
        <v>36</v>
      </c>
      <c r="U255" s="20" t="n">
        <v>3</v>
      </c>
      <c r="V255" s="20" t="n">
        <v>0</v>
      </c>
      <c r="W255" s="20" t="n">
        <v>2</v>
      </c>
      <c r="X255" s="20" t="n">
        <v>0</v>
      </c>
      <c r="Y255" s="20" t="n">
        <v>0</v>
      </c>
      <c r="Z255" s="20" t="n">
        <v>0</v>
      </c>
      <c r="AA255" s="20" t="n">
        <f aca="false">SUM(U255:Z255)</f>
        <v>5</v>
      </c>
      <c r="AB255" s="20" t="n">
        <v>2017</v>
      </c>
      <c r="AD255" s="1"/>
      <c r="AG255" s="4" t="n">
        <f aca="false">U255+V255+W255+X255+Y255+Z255</f>
        <v>5</v>
      </c>
      <c r="AH255" s="17" t="n">
        <f aca="false">AA255-AG255</f>
        <v>0</v>
      </c>
    </row>
    <row r="256" customFormat="false" ht="75" hidden="false" customHeight="false" outlineLevel="0" collapsed="false">
      <c r="B256" s="18" t="n">
        <v>0</v>
      </c>
      <c r="C256" s="18" t="n">
        <v>1</v>
      </c>
      <c r="D256" s="18" t="n">
        <v>1</v>
      </c>
      <c r="E256" s="18" t="n">
        <v>0</v>
      </c>
      <c r="F256" s="18" t="n">
        <v>7</v>
      </c>
      <c r="G256" s="18" t="n">
        <v>0</v>
      </c>
      <c r="H256" s="18" t="n">
        <v>2</v>
      </c>
      <c r="I256" s="18" t="n">
        <v>0</v>
      </c>
      <c r="J256" s="18" t="n">
        <v>1</v>
      </c>
      <c r="K256" s="18" t="n">
        <v>2</v>
      </c>
      <c r="L256" s="18" t="n">
        <v>0</v>
      </c>
      <c r="M256" s="18" t="n">
        <v>9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9" t="s">
        <v>235</v>
      </c>
      <c r="T256" s="9" t="s">
        <v>16</v>
      </c>
      <c r="U256" s="29" t="n">
        <v>1388.4</v>
      </c>
      <c r="V256" s="29" t="n">
        <v>2878.9</v>
      </c>
      <c r="W256" s="29" t="n">
        <v>0</v>
      </c>
      <c r="X256" s="29" t="n">
        <v>0</v>
      </c>
      <c r="Y256" s="29" t="n">
        <v>0</v>
      </c>
      <c r="Z256" s="29" t="n">
        <v>0</v>
      </c>
      <c r="AA256" s="29" t="n">
        <f aca="false">U256+V256+W256+X256+Y256+Z256</f>
        <v>4267.3</v>
      </c>
      <c r="AB256" s="20" t="n">
        <v>2016</v>
      </c>
      <c r="AD256" s="1"/>
      <c r="AG256" s="4" t="n">
        <f aca="false">U256+V256+W256+X256+Y256+Z256</f>
        <v>4267.3</v>
      </c>
      <c r="AH256" s="17" t="n">
        <f aca="false">AA256-AG256</f>
        <v>0</v>
      </c>
    </row>
    <row r="257" customFormat="false" ht="117" hidden="false" customHeight="tru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9" t="s">
        <v>236</v>
      </c>
      <c r="T257" s="9" t="s">
        <v>36</v>
      </c>
      <c r="U257" s="20" t="n">
        <v>54</v>
      </c>
      <c r="V257" s="20" t="n">
        <v>53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53</v>
      </c>
      <c r="AB257" s="20" t="n">
        <v>2016</v>
      </c>
      <c r="AD257" s="1"/>
      <c r="AG257" s="4" t="n">
        <f aca="false">U257+V257+W257+X257+Y257+Z257</f>
        <v>107</v>
      </c>
      <c r="AH257" s="17" t="n">
        <f aca="false">AA257-AG257</f>
        <v>-54</v>
      </c>
    </row>
    <row r="258" customFormat="false" ht="37.5" hidden="false" customHeight="false" outlineLevel="0" collapsed="false">
      <c r="B258" s="18" t="n">
        <v>0</v>
      </c>
      <c r="C258" s="18" t="n">
        <v>1</v>
      </c>
      <c r="D258" s="18" t="n">
        <v>1</v>
      </c>
      <c r="E258" s="18" t="n">
        <v>0</v>
      </c>
      <c r="F258" s="18" t="n">
        <v>7</v>
      </c>
      <c r="G258" s="18" t="n">
        <v>0</v>
      </c>
      <c r="H258" s="18" t="n">
        <v>2</v>
      </c>
      <c r="I258" s="18" t="n">
        <v>0</v>
      </c>
      <c r="J258" s="18" t="n">
        <v>1</v>
      </c>
      <c r="K258" s="18" t="n">
        <v>2</v>
      </c>
      <c r="L258" s="18" t="n">
        <v>0</v>
      </c>
      <c r="M258" s="18" t="n">
        <v>9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9" t="s">
        <v>237</v>
      </c>
      <c r="T258" s="9" t="s">
        <v>16</v>
      </c>
      <c r="U258" s="29" t="n">
        <v>450.4</v>
      </c>
      <c r="V258" s="29" t="n">
        <v>701.8</v>
      </c>
      <c r="W258" s="29" t="n">
        <v>0</v>
      </c>
      <c r="X258" s="29" t="n">
        <v>0</v>
      </c>
      <c r="Y258" s="29" t="n">
        <v>0</v>
      </c>
      <c r="Z258" s="29" t="n">
        <v>0</v>
      </c>
      <c r="AA258" s="29" t="n">
        <f aca="false">U258+V258+W258+X258+Y258+Z258</f>
        <v>1152.2</v>
      </c>
      <c r="AB258" s="20" t="n">
        <v>2016</v>
      </c>
      <c r="AD258" s="1"/>
      <c r="AG258" s="4" t="n">
        <f aca="false">U258+V258+W258+X258+Y258+Z258</f>
        <v>1152.2</v>
      </c>
      <c r="AH258" s="17" t="n">
        <f aca="false">AA258-AG258</f>
        <v>0</v>
      </c>
    </row>
    <row r="259" customFormat="false" ht="61.5" hidden="false" customHeight="tru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9" t="s">
        <v>238</v>
      </c>
      <c r="T259" s="9" t="s">
        <v>36</v>
      </c>
      <c r="U259" s="20" t="n">
        <v>54</v>
      </c>
      <c r="V259" s="20" t="n">
        <v>53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53</v>
      </c>
      <c r="AB259" s="20" t="n">
        <v>2016</v>
      </c>
      <c r="AD259" s="1"/>
      <c r="AG259" s="4" t="n">
        <f aca="false">U259+V259+W259+X259+Y259+Z259</f>
        <v>107</v>
      </c>
      <c r="AH259" s="17" t="n">
        <f aca="false">AA259-AG259</f>
        <v>-54</v>
      </c>
    </row>
    <row r="260" customFormat="false" ht="37.5" hidden="false" customHeight="false" outlineLevel="0" collapsed="false">
      <c r="B260" s="18" t="n">
        <v>0</v>
      </c>
      <c r="C260" s="18" t="n">
        <v>1</v>
      </c>
      <c r="D260" s="18" t="n">
        <v>1</v>
      </c>
      <c r="E260" s="18" t="n">
        <v>0</v>
      </c>
      <c r="F260" s="18" t="n">
        <v>7</v>
      </c>
      <c r="G260" s="18" t="n">
        <v>0</v>
      </c>
      <c r="H260" s="18" t="n">
        <v>2</v>
      </c>
      <c r="I260" s="18" t="n">
        <v>0</v>
      </c>
      <c r="J260" s="18" t="n">
        <v>1</v>
      </c>
      <c r="K260" s="18" t="n">
        <v>2</v>
      </c>
      <c r="L260" s="18" t="n">
        <v>0</v>
      </c>
      <c r="M260" s="18" t="n">
        <v>9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9" t="s">
        <v>239</v>
      </c>
      <c r="T260" s="9" t="s">
        <v>16</v>
      </c>
      <c r="U260" s="57" t="n">
        <v>525.2</v>
      </c>
      <c r="V260" s="57" t="n">
        <v>307.5</v>
      </c>
      <c r="W260" s="36" t="n">
        <v>1489.1</v>
      </c>
      <c r="X260" s="36" t="n">
        <v>1477.1</v>
      </c>
      <c r="Y260" s="36" t="n">
        <v>0</v>
      </c>
      <c r="Z260" s="36" t="n">
        <v>365.7</v>
      </c>
      <c r="AA260" s="36" t="n">
        <f aca="false">U260+V260+W260+X260+Y260+Z260</f>
        <v>4164.6</v>
      </c>
      <c r="AB260" s="20" t="n">
        <v>2020</v>
      </c>
      <c r="AC260" s="46"/>
      <c r="AD260" s="32"/>
      <c r="AG260" s="4" t="n">
        <f aca="false">U260+V260+W260+X260+Y260+Z260</f>
        <v>4164.6</v>
      </c>
      <c r="AH260" s="17" t="n">
        <f aca="false">AA260-AG260</f>
        <v>0</v>
      </c>
    </row>
    <row r="261" customFormat="false" ht="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9" t="s">
        <v>240</v>
      </c>
      <c r="T261" s="9" t="s">
        <v>36</v>
      </c>
      <c r="U261" s="20" t="n">
        <v>4</v>
      </c>
      <c r="V261" s="20" t="n">
        <v>7</v>
      </c>
      <c r="W261" s="20" t="n">
        <v>5</v>
      </c>
      <c r="X261" s="20" t="n">
        <v>4</v>
      </c>
      <c r="Y261" s="20" t="n">
        <v>0</v>
      </c>
      <c r="Z261" s="20" t="n">
        <v>1</v>
      </c>
      <c r="AA261" s="20" t="n">
        <f aca="false">SUM(U261:Z261)</f>
        <v>21</v>
      </c>
      <c r="AB261" s="20" t="n">
        <v>2020</v>
      </c>
      <c r="AG261" s="4" t="n">
        <f aca="false">U261+V261+W261+X261+Y261+Z261</f>
        <v>21</v>
      </c>
      <c r="AH261" s="17" t="n">
        <f aca="false">AA261-AG261</f>
        <v>0</v>
      </c>
    </row>
    <row r="262" customFormat="false" ht="19.5" hidden="false" customHeight="true" outlineLevel="0" collapsed="false">
      <c r="B262" s="18" t="n">
        <v>0</v>
      </c>
      <c r="C262" s="18" t="n">
        <v>1</v>
      </c>
      <c r="D262" s="18" t="n">
        <v>1</v>
      </c>
      <c r="E262" s="18" t="n">
        <v>0</v>
      </c>
      <c r="F262" s="18" t="n">
        <v>7</v>
      </c>
      <c r="G262" s="18" t="n">
        <v>0</v>
      </c>
      <c r="H262" s="18" t="n">
        <v>2</v>
      </c>
      <c r="I262" s="18" t="n">
        <v>0</v>
      </c>
      <c r="J262" s="18" t="n">
        <v>1</v>
      </c>
      <c r="K262" s="18" t="n">
        <v>2</v>
      </c>
      <c r="L262" s="18" t="n">
        <v>0</v>
      </c>
      <c r="M262" s="18" t="n">
        <v>9</v>
      </c>
      <c r="N262" s="18" t="s">
        <v>41</v>
      </c>
      <c r="O262" s="18" t="n">
        <v>0</v>
      </c>
      <c r="P262" s="18" t="n">
        <v>2</v>
      </c>
      <c r="Q262" s="18" t="n">
        <v>7</v>
      </c>
      <c r="R262" s="18" t="n">
        <v>0</v>
      </c>
      <c r="S262" s="28" t="s">
        <v>241</v>
      </c>
      <c r="T262" s="9" t="s">
        <v>16</v>
      </c>
      <c r="U262" s="29" t="n">
        <v>423.5</v>
      </c>
      <c r="V262" s="36" t="n">
        <v>2899.5</v>
      </c>
      <c r="W262" s="29" t="n">
        <v>119.9</v>
      </c>
      <c r="X262" s="29" t="n">
        <v>68.1</v>
      </c>
      <c r="Y262" s="29" t="n">
        <v>0</v>
      </c>
      <c r="Z262" s="29" t="n">
        <v>0</v>
      </c>
      <c r="AA262" s="29" t="n">
        <f aca="false">U262+V262+W262+X262+Y262+Z262</f>
        <v>3511</v>
      </c>
      <c r="AB262" s="20" t="n">
        <v>2018</v>
      </c>
      <c r="AG262" s="4" t="n">
        <f aca="false">U262+V262+W262+X262+Y262+Z262</f>
        <v>3511</v>
      </c>
      <c r="AH262" s="17" t="n">
        <f aca="false">AA262-AG262</f>
        <v>0</v>
      </c>
    </row>
    <row r="263" customFormat="false" ht="18.75" hidden="false" customHeight="true" outlineLevel="0" collapsed="false">
      <c r="B263" s="18" t="n">
        <v>0</v>
      </c>
      <c r="C263" s="18" t="n">
        <v>1</v>
      </c>
      <c r="D263" s="18" t="n">
        <v>1</v>
      </c>
      <c r="E263" s="18" t="n">
        <v>0</v>
      </c>
      <c r="F263" s="18" t="n">
        <v>7</v>
      </c>
      <c r="G263" s="18" t="n">
        <v>0</v>
      </c>
      <c r="H263" s="18" t="n">
        <v>2</v>
      </c>
      <c r="I263" s="18" t="n">
        <v>0</v>
      </c>
      <c r="J263" s="18" t="n">
        <v>1</v>
      </c>
      <c r="K263" s="18" t="n">
        <v>2</v>
      </c>
      <c r="L263" s="18" t="n">
        <v>0</v>
      </c>
      <c r="M263" s="18" t="n">
        <v>9</v>
      </c>
      <c r="N263" s="18" t="s">
        <v>41</v>
      </c>
      <c r="O263" s="18" t="n">
        <v>0</v>
      </c>
      <c r="P263" s="18" t="n">
        <v>4</v>
      </c>
      <c r="Q263" s="18" t="n">
        <v>4</v>
      </c>
      <c r="R263" s="18" t="n">
        <v>0</v>
      </c>
      <c r="S263" s="28"/>
      <c r="T263" s="9"/>
      <c r="U263" s="29" t="n">
        <v>0</v>
      </c>
      <c r="V263" s="29" t="n">
        <v>0</v>
      </c>
      <c r="W263" s="29" t="n">
        <v>0</v>
      </c>
      <c r="X263" s="29" t="n">
        <v>0</v>
      </c>
      <c r="Y263" s="29" t="n">
        <v>118.9</v>
      </c>
      <c r="Z263" s="29" t="n">
        <v>940.4</v>
      </c>
      <c r="AA263" s="29" t="n">
        <f aca="false">U263+V263+W263+X263+Y263+Z263</f>
        <v>1059.3</v>
      </c>
      <c r="AB263" s="20" t="n">
        <v>2020</v>
      </c>
      <c r="AG263" s="4" t="n">
        <f aca="false">U263+V263+W263+X263+Y263+Z263</f>
        <v>1059.3</v>
      </c>
      <c r="AH263" s="17" t="n">
        <f aca="false">AA263-AG263</f>
        <v>0</v>
      </c>
    </row>
    <row r="264" customFormat="false" ht="18.75" hidden="false" customHeight="true" outlineLevel="0" collapsed="false">
      <c r="B264" s="18" t="n">
        <v>0</v>
      </c>
      <c r="C264" s="18" t="n">
        <v>1</v>
      </c>
      <c r="D264" s="18" t="n">
        <v>1</v>
      </c>
      <c r="E264" s="18" t="n">
        <v>0</v>
      </c>
      <c r="F264" s="18" t="n">
        <v>7</v>
      </c>
      <c r="G264" s="18" t="n">
        <v>0</v>
      </c>
      <c r="H264" s="18" t="n">
        <v>2</v>
      </c>
      <c r="I264" s="18" t="n">
        <v>0</v>
      </c>
      <c r="J264" s="18" t="n">
        <v>1</v>
      </c>
      <c r="K264" s="18" t="n">
        <v>2</v>
      </c>
      <c r="L264" s="18" t="n">
        <v>0</v>
      </c>
      <c r="M264" s="18" t="n">
        <v>9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28"/>
      <c r="T264" s="9"/>
      <c r="U264" s="29" t="n">
        <v>0</v>
      </c>
      <c r="V264" s="36" t="n">
        <v>0</v>
      </c>
      <c r="W264" s="29" t="n">
        <v>279.7</v>
      </c>
      <c r="X264" s="29" t="n">
        <v>1020</v>
      </c>
      <c r="Y264" s="29" t="n">
        <v>118.9</v>
      </c>
      <c r="Z264" s="29" t="n">
        <v>0</v>
      </c>
      <c r="AA264" s="36" t="n">
        <f aca="false">U264+V264+W264+X264+Y264+Z264</f>
        <v>1418.6</v>
      </c>
      <c r="AB264" s="20" t="n">
        <v>2019</v>
      </c>
      <c r="AG264" s="4" t="n">
        <f aca="false">U264+V264+W264+X264+Y264+Z264</f>
        <v>1418.6</v>
      </c>
      <c r="AH264" s="17" t="n">
        <f aca="false">AA264-AG264</f>
        <v>0</v>
      </c>
    </row>
    <row r="265" customFormat="false" ht="20.25" hidden="false" customHeight="true" outlineLevel="0" collapsed="false">
      <c r="B265" s="18" t="n">
        <v>0</v>
      </c>
      <c r="C265" s="18" t="n">
        <v>1</v>
      </c>
      <c r="D265" s="18" t="n">
        <v>1</v>
      </c>
      <c r="E265" s="18" t="n">
        <v>0</v>
      </c>
      <c r="F265" s="18" t="n">
        <v>7</v>
      </c>
      <c r="G265" s="18" t="n">
        <v>0</v>
      </c>
      <c r="H265" s="18" t="n">
        <v>2</v>
      </c>
      <c r="I265" s="18" t="n">
        <v>0</v>
      </c>
      <c r="J265" s="18" t="n">
        <v>1</v>
      </c>
      <c r="K265" s="18" t="n">
        <v>2</v>
      </c>
      <c r="L265" s="18" t="n">
        <v>0</v>
      </c>
      <c r="M265" s="18" t="n">
        <v>9</v>
      </c>
      <c r="N265" s="18" t="n">
        <v>1</v>
      </c>
      <c r="O265" s="18" t="n">
        <v>0</v>
      </c>
      <c r="P265" s="18" t="n">
        <v>4</v>
      </c>
      <c r="Q265" s="18" t="n">
        <v>4</v>
      </c>
      <c r="R265" s="18" t="n">
        <v>0</v>
      </c>
      <c r="S265" s="28"/>
      <c r="T265" s="9"/>
      <c r="U265" s="29" t="n">
        <v>0</v>
      </c>
      <c r="V265" s="29" t="n">
        <v>0</v>
      </c>
      <c r="W265" s="29" t="n">
        <v>0</v>
      </c>
      <c r="X265" s="29" t="n">
        <v>0</v>
      </c>
      <c r="Y265" s="29" t="n">
        <v>118.9</v>
      </c>
      <c r="Z265" s="29" t="n">
        <v>940.4</v>
      </c>
      <c r="AA265" s="36" t="n">
        <f aca="false">U265+V265+W265+X265+Y265+Z265</f>
        <v>1059.3</v>
      </c>
      <c r="AB265" s="20" t="n">
        <v>2020</v>
      </c>
      <c r="AG265" s="4" t="n">
        <f aca="false">U265+V265+W265+X265+Y265+Z265</f>
        <v>1059.3</v>
      </c>
      <c r="AH265" s="17" t="n">
        <f aca="false">AA265-AG265</f>
        <v>0</v>
      </c>
    </row>
    <row r="266" customFormat="false" ht="56.2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9" t="s">
        <v>242</v>
      </c>
      <c r="T266" s="9" t="s">
        <v>36</v>
      </c>
      <c r="U266" s="20" t="n">
        <v>3</v>
      </c>
      <c r="V266" s="20" t="n">
        <v>23</v>
      </c>
      <c r="W266" s="20" t="n">
        <v>3</v>
      </c>
      <c r="X266" s="20" t="n">
        <v>1</v>
      </c>
      <c r="Y266" s="20" t="n">
        <v>2</v>
      </c>
      <c r="Z266" s="20" t="n">
        <v>1</v>
      </c>
      <c r="AA266" s="38" t="n">
        <f aca="false">U266+V266+W266+X266+Y266+Z266</f>
        <v>33</v>
      </c>
      <c r="AB266" s="20" t="n">
        <v>2020</v>
      </c>
      <c r="AG266" s="4" t="n">
        <f aca="false">U266+V266+W266+X266+Y266+Z266</f>
        <v>33</v>
      </c>
      <c r="AH266" s="17" t="n">
        <f aca="false">AA266-AG266</f>
        <v>0</v>
      </c>
    </row>
    <row r="267" customFormat="false" ht="78.75" hidden="false" customHeight="tru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9" t="s">
        <v>243</v>
      </c>
      <c r="T267" s="9" t="s">
        <v>36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1</v>
      </c>
      <c r="Z267" s="20" t="n">
        <v>0</v>
      </c>
      <c r="AA267" s="38" t="n">
        <f aca="false">U267+V267+W267+X267+Y267+Z267</f>
        <v>1</v>
      </c>
      <c r="AB267" s="20" t="n">
        <v>2019</v>
      </c>
      <c r="AG267" s="4" t="n">
        <f aca="false">U267+V267+W267+X267+Y267+Z267</f>
        <v>1</v>
      </c>
      <c r="AH267" s="17" t="n">
        <f aca="false">AA267-AG267</f>
        <v>0</v>
      </c>
    </row>
    <row r="268" customFormat="false" ht="77.25" hidden="false" customHeight="true" outlineLevel="0" collapsed="false">
      <c r="B268" s="18" t="n">
        <v>0</v>
      </c>
      <c r="C268" s="18" t="n">
        <v>1</v>
      </c>
      <c r="D268" s="18" t="n">
        <v>1</v>
      </c>
      <c r="E268" s="18" t="n">
        <v>0</v>
      </c>
      <c r="F268" s="18" t="n">
        <v>7</v>
      </c>
      <c r="G268" s="18" t="n">
        <v>0</v>
      </c>
      <c r="H268" s="18" t="n">
        <v>2</v>
      </c>
      <c r="I268" s="18" t="n">
        <v>0</v>
      </c>
      <c r="J268" s="18" t="n">
        <v>1</v>
      </c>
      <c r="K268" s="18" t="n">
        <v>2</v>
      </c>
      <c r="L268" s="18" t="n">
        <v>1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23" t="s">
        <v>244</v>
      </c>
      <c r="T268" s="24" t="s">
        <v>16</v>
      </c>
      <c r="U268" s="25" t="n">
        <f aca="false">U270+U272+U274+U276+U278</f>
        <v>6610.9</v>
      </c>
      <c r="V268" s="25" t="n">
        <f aca="false">V270+V272+V274+V276+V278</f>
        <v>1579</v>
      </c>
      <c r="W268" s="25" t="n">
        <f aca="false">W270+W272+W274+W276+W278</f>
        <v>12275.9</v>
      </c>
      <c r="X268" s="25" t="n">
        <f aca="false">X270+X272+X274+X276+X278</f>
        <v>4395.9</v>
      </c>
      <c r="Y268" s="25" t="n">
        <f aca="false">Y270+Y272+Y274+Y276+Y278</f>
        <v>1416</v>
      </c>
      <c r="Z268" s="25" t="n">
        <f aca="false">Z270+Z272+Z274+Z276+Z278</f>
        <v>2246.3</v>
      </c>
      <c r="AA268" s="25" t="n">
        <f aca="false">AA270+AA272+AA274+AA276+AA278</f>
        <v>28524</v>
      </c>
      <c r="AB268" s="26" t="n">
        <v>2020</v>
      </c>
      <c r="AG268" s="4" t="n">
        <f aca="false">U268+V268+W268+X268+Y268+Z268</f>
        <v>28524</v>
      </c>
      <c r="AH268" s="17" t="n">
        <f aca="false">AA268-AG268</f>
        <v>0</v>
      </c>
    </row>
    <row r="269" customFormat="false" ht="93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9" t="s">
        <v>245</v>
      </c>
      <c r="T269" s="9" t="s">
        <v>36</v>
      </c>
      <c r="U269" s="20" t="n">
        <v>54</v>
      </c>
      <c r="V269" s="20" t="n">
        <v>44</v>
      </c>
      <c r="W269" s="20" t="n">
        <v>28</v>
      </c>
      <c r="X269" s="20" t="n">
        <v>47</v>
      </c>
      <c r="Y269" s="20" t="n">
        <v>37</v>
      </c>
      <c r="Z269" s="20" t="n">
        <v>30</v>
      </c>
      <c r="AA269" s="20" t="n">
        <f aca="false">SUM(U269:Z269)</f>
        <v>240</v>
      </c>
      <c r="AB269" s="20" t="n">
        <v>2020</v>
      </c>
      <c r="AG269" s="4" t="n">
        <f aca="false">U269+V269+W269+X269+Y269+Z269</f>
        <v>240</v>
      </c>
      <c r="AH269" s="17" t="n">
        <f aca="false">AA269-AG269</f>
        <v>0</v>
      </c>
    </row>
    <row r="270" customFormat="false" ht="56.25" hidden="false" customHeight="false" outlineLevel="0" collapsed="false">
      <c r="B270" s="18" t="n">
        <v>0</v>
      </c>
      <c r="C270" s="18" t="n">
        <v>1</v>
      </c>
      <c r="D270" s="18" t="n">
        <v>1</v>
      </c>
      <c r="E270" s="18" t="n">
        <v>0</v>
      </c>
      <c r="F270" s="18" t="n">
        <v>7</v>
      </c>
      <c r="G270" s="18" t="n">
        <v>0</v>
      </c>
      <c r="H270" s="18" t="n">
        <v>2</v>
      </c>
      <c r="I270" s="18" t="n">
        <v>0</v>
      </c>
      <c r="J270" s="18" t="n">
        <v>1</v>
      </c>
      <c r="K270" s="18" t="n">
        <v>2</v>
      </c>
      <c r="L270" s="18" t="n">
        <v>1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9" t="s">
        <v>246</v>
      </c>
      <c r="T270" s="9" t="s">
        <v>16</v>
      </c>
      <c r="U270" s="29" t="n">
        <v>5667.3</v>
      </c>
      <c r="V270" s="36" t="n">
        <v>180</v>
      </c>
      <c r="W270" s="29" t="n">
        <v>8129</v>
      </c>
      <c r="X270" s="29" t="n">
        <v>527.9</v>
      </c>
      <c r="Y270" s="29" t="n">
        <v>0</v>
      </c>
      <c r="Z270" s="29" t="n">
        <v>0</v>
      </c>
      <c r="AA270" s="29" t="n">
        <f aca="false">U270+V270+W270+X270+Y270+Z270</f>
        <v>14504.2</v>
      </c>
      <c r="AB270" s="20" t="n">
        <v>2018</v>
      </c>
      <c r="AG270" s="4" t="n">
        <f aca="false">U270+V270+W270+X270+Y270+Z270</f>
        <v>14504.2</v>
      </c>
      <c r="AH270" s="17" t="n">
        <f aca="false">AA270-AG270</f>
        <v>0</v>
      </c>
    </row>
    <row r="271" customFormat="false" ht="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9" t="s">
        <v>247</v>
      </c>
      <c r="T271" s="9" t="s">
        <v>36</v>
      </c>
      <c r="U271" s="20" t="n">
        <v>1</v>
      </c>
      <c r="V271" s="20" t="n">
        <v>1</v>
      </c>
      <c r="W271" s="20" t="n">
        <v>3</v>
      </c>
      <c r="X271" s="20" t="n">
        <v>1</v>
      </c>
      <c r="Y271" s="20" t="n">
        <v>0</v>
      </c>
      <c r="Z271" s="20" t="n">
        <v>0</v>
      </c>
      <c r="AA271" s="20" t="n">
        <f aca="false">SUM(U271:Z271)</f>
        <v>6</v>
      </c>
      <c r="AB271" s="20" t="n">
        <v>2018</v>
      </c>
      <c r="AG271" s="4" t="n">
        <f aca="false">U271+V271+W271+X271+Y271+Z271</f>
        <v>6</v>
      </c>
      <c r="AH271" s="17" t="n">
        <f aca="false">AA271-AG271</f>
        <v>0</v>
      </c>
    </row>
    <row r="272" customFormat="false" ht="37.5" hidden="false" customHeight="false" outlineLevel="0" collapsed="false">
      <c r="B272" s="18" t="n">
        <v>0</v>
      </c>
      <c r="C272" s="18" t="n">
        <v>1</v>
      </c>
      <c r="D272" s="18" t="n">
        <v>1</v>
      </c>
      <c r="E272" s="18" t="n">
        <v>0</v>
      </c>
      <c r="F272" s="18" t="n">
        <v>7</v>
      </c>
      <c r="G272" s="18" t="n">
        <v>0</v>
      </c>
      <c r="H272" s="18" t="n">
        <v>2</v>
      </c>
      <c r="I272" s="18" t="n">
        <v>0</v>
      </c>
      <c r="J272" s="18" t="n">
        <v>1</v>
      </c>
      <c r="K272" s="18" t="n">
        <v>2</v>
      </c>
      <c r="L272" s="18" t="n">
        <v>1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9" t="s">
        <v>248</v>
      </c>
      <c r="T272" s="9" t="s">
        <v>16</v>
      </c>
      <c r="U272" s="29" t="n">
        <v>943.6</v>
      </c>
      <c r="V272" s="36" t="n">
        <v>254.8</v>
      </c>
      <c r="W272" s="29" t="n">
        <v>43.3</v>
      </c>
      <c r="X272" s="29" t="n">
        <v>822.8</v>
      </c>
      <c r="Y272" s="29" t="n">
        <v>976</v>
      </c>
      <c r="Z272" s="29" t="n">
        <v>552.3</v>
      </c>
      <c r="AA272" s="29" t="n">
        <f aca="false">U272+V272+W272+X272+Y272+Z272</f>
        <v>3592.8</v>
      </c>
      <c r="AB272" s="20" t="n">
        <v>2020</v>
      </c>
      <c r="AG272" s="4" t="n">
        <f aca="false">U272+V272+W272+X272+Y272+Z272</f>
        <v>3592.8</v>
      </c>
      <c r="AH272" s="17" t="n">
        <f aca="false">AA272-AG272</f>
        <v>0</v>
      </c>
    </row>
    <row r="273" customFormat="false" ht="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9" t="s">
        <v>249</v>
      </c>
      <c r="T273" s="9" t="s">
        <v>36</v>
      </c>
      <c r="U273" s="20" t="n">
        <v>35</v>
      </c>
      <c r="V273" s="20" t="n">
        <v>12</v>
      </c>
      <c r="W273" s="20" t="n">
        <v>2</v>
      </c>
      <c r="X273" s="20" t="n">
        <v>27</v>
      </c>
      <c r="Y273" s="20" t="n">
        <v>34</v>
      </c>
      <c r="Z273" s="20" t="n">
        <v>13</v>
      </c>
      <c r="AA273" s="20" t="n">
        <f aca="false">SUM(U273:Z273)</f>
        <v>123</v>
      </c>
      <c r="AB273" s="20" t="n">
        <v>2020</v>
      </c>
      <c r="AD273" s="32"/>
      <c r="AE273" s="47"/>
      <c r="AG273" s="4" t="n">
        <f aca="false">U273+V273+W273+X273+Y273+Z273</f>
        <v>123</v>
      </c>
      <c r="AH273" s="17" t="n">
        <f aca="false">AA273-AG273</f>
        <v>0</v>
      </c>
    </row>
    <row r="274" customFormat="false" ht="75" hidden="false" customHeight="false" outlineLevel="0" collapsed="false">
      <c r="B274" s="18" t="n">
        <v>0</v>
      </c>
      <c r="C274" s="18" t="n">
        <v>1</v>
      </c>
      <c r="D274" s="18" t="n">
        <v>1</v>
      </c>
      <c r="E274" s="18" t="n">
        <v>0</v>
      </c>
      <c r="F274" s="18" t="n">
        <v>7</v>
      </c>
      <c r="G274" s="18" t="n">
        <v>0</v>
      </c>
      <c r="H274" s="18" t="n">
        <v>2</v>
      </c>
      <c r="I274" s="18" t="n">
        <v>0</v>
      </c>
      <c r="J274" s="18" t="n">
        <v>1</v>
      </c>
      <c r="K274" s="18" t="n">
        <v>2</v>
      </c>
      <c r="L274" s="18" t="n">
        <v>1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9" t="s">
        <v>250</v>
      </c>
      <c r="T274" s="9" t="s">
        <v>16</v>
      </c>
      <c r="U274" s="36" t="n">
        <v>0</v>
      </c>
      <c r="V274" s="29" t="n">
        <v>638.1</v>
      </c>
      <c r="W274" s="36" t="n">
        <v>2950.6</v>
      </c>
      <c r="X274" s="36" t="n">
        <v>2881</v>
      </c>
      <c r="Y274" s="36" t="n">
        <v>440</v>
      </c>
      <c r="Z274" s="36" t="n">
        <v>352</v>
      </c>
      <c r="AA274" s="36" t="n">
        <f aca="false">U274+V274+W274+X274+Y274+Z274</f>
        <v>7261.7</v>
      </c>
      <c r="AB274" s="20" t="n">
        <v>2020</v>
      </c>
      <c r="AC274" s="46"/>
      <c r="AD274" s="66"/>
      <c r="AE274" s="47"/>
      <c r="AG274" s="4" t="n">
        <f aca="false">U274+V274+W274+X274+Y274+Z274</f>
        <v>7261.7</v>
      </c>
      <c r="AH274" s="17" t="n">
        <f aca="false">AA274-AG274</f>
        <v>0</v>
      </c>
    </row>
    <row r="275" customFormat="false" ht="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9" t="s">
        <v>251</v>
      </c>
      <c r="T275" s="9" t="s">
        <v>36</v>
      </c>
      <c r="U275" s="20" t="n">
        <v>0</v>
      </c>
      <c r="V275" s="20" t="n">
        <v>30</v>
      </c>
      <c r="W275" s="20" t="n">
        <v>17</v>
      </c>
      <c r="X275" s="20" t="n">
        <v>1</v>
      </c>
      <c r="Y275" s="20" t="n">
        <v>11</v>
      </c>
      <c r="Z275" s="20" t="n">
        <v>16</v>
      </c>
      <c r="AA275" s="20" t="n">
        <f aca="false">SUM(U275:Z275)</f>
        <v>75</v>
      </c>
      <c r="AB275" s="20" t="n">
        <v>2020</v>
      </c>
      <c r="AC275" s="42"/>
      <c r="AG275" s="4" t="n">
        <f aca="false">U275+V275+W275+X275+Y275+Z275</f>
        <v>75</v>
      </c>
      <c r="AH275" s="17" t="n">
        <f aca="false">AA275-AG275</f>
        <v>0</v>
      </c>
    </row>
    <row r="276" customFormat="false" ht="37.5" hidden="false" customHeight="false" outlineLevel="0" collapsed="false">
      <c r="B276" s="18" t="n">
        <v>0</v>
      </c>
      <c r="C276" s="18" t="n">
        <v>1</v>
      </c>
      <c r="D276" s="18" t="n">
        <v>1</v>
      </c>
      <c r="E276" s="18" t="n">
        <v>0</v>
      </c>
      <c r="F276" s="18" t="n">
        <v>7</v>
      </c>
      <c r="G276" s="18" t="n">
        <v>0</v>
      </c>
      <c r="H276" s="18" t="n">
        <v>2</v>
      </c>
      <c r="I276" s="18" t="n">
        <v>0</v>
      </c>
      <c r="J276" s="18" t="n">
        <v>1</v>
      </c>
      <c r="K276" s="18" t="n">
        <v>2</v>
      </c>
      <c r="L276" s="18" t="n">
        <v>1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9" t="s">
        <v>252</v>
      </c>
      <c r="T276" s="9" t="s">
        <v>16</v>
      </c>
      <c r="U276" s="36" t="n">
        <v>0</v>
      </c>
      <c r="V276" s="36" t="n">
        <v>506.1</v>
      </c>
      <c r="W276" s="36" t="n">
        <v>1153</v>
      </c>
      <c r="X276" s="36" t="n">
        <v>164.2</v>
      </c>
      <c r="Y276" s="36" t="n">
        <v>0</v>
      </c>
      <c r="Z276" s="36" t="n">
        <v>0</v>
      </c>
      <c r="AA276" s="36" t="n">
        <f aca="false">U276+V276+W276+X276+Y276+Z276</f>
        <v>1823.3</v>
      </c>
      <c r="AB276" s="20" t="n">
        <v>2018</v>
      </c>
      <c r="AG276" s="4" t="n">
        <f aca="false">U276+V276+W276+X276+Y276+Z276</f>
        <v>1823.3</v>
      </c>
      <c r="AH276" s="17" t="n">
        <f aca="false">AA276-AG276</f>
        <v>0</v>
      </c>
    </row>
    <row r="277" customFormat="false" ht="78" hidden="false" customHeight="tru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9" t="s">
        <v>253</v>
      </c>
      <c r="T277" s="9" t="s">
        <v>36</v>
      </c>
      <c r="U277" s="20" t="n">
        <v>0</v>
      </c>
      <c r="V277" s="20" t="n">
        <v>13</v>
      </c>
      <c r="W277" s="20" t="n">
        <v>8</v>
      </c>
      <c r="X277" s="20" t="n">
        <v>2</v>
      </c>
      <c r="Y277" s="20" t="n">
        <v>0</v>
      </c>
      <c r="Z277" s="20" t="n">
        <v>0</v>
      </c>
      <c r="AA277" s="20" t="n">
        <f aca="false">SUM(U277:Z277)</f>
        <v>23</v>
      </c>
      <c r="AB277" s="20" t="n">
        <v>2018</v>
      </c>
      <c r="AG277" s="4" t="n">
        <f aca="false">U277+V277+W277+X277+Y277+Z277</f>
        <v>23</v>
      </c>
      <c r="AH277" s="17" t="n">
        <f aca="false">AA277-AG277</f>
        <v>0</v>
      </c>
    </row>
    <row r="278" customFormat="false" ht="60" hidden="false" customHeight="true" outlineLevel="0" collapsed="false">
      <c r="B278" s="18" t="n">
        <v>0</v>
      </c>
      <c r="C278" s="18" t="n">
        <v>1</v>
      </c>
      <c r="D278" s="18" t="n">
        <v>1</v>
      </c>
      <c r="E278" s="18" t="n">
        <v>0</v>
      </c>
      <c r="F278" s="18" t="n">
        <v>7</v>
      </c>
      <c r="G278" s="18" t="n">
        <v>0</v>
      </c>
      <c r="H278" s="18" t="n">
        <v>2</v>
      </c>
      <c r="I278" s="18" t="n">
        <v>0</v>
      </c>
      <c r="J278" s="18" t="n">
        <v>1</v>
      </c>
      <c r="K278" s="18" t="n">
        <v>2</v>
      </c>
      <c r="L278" s="18" t="n">
        <v>1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9" t="s">
        <v>254</v>
      </c>
      <c r="T278" s="9" t="s">
        <v>16</v>
      </c>
      <c r="U278" s="40" t="n">
        <v>0</v>
      </c>
      <c r="V278" s="40" t="n">
        <v>0</v>
      </c>
      <c r="W278" s="40" t="n">
        <v>0</v>
      </c>
      <c r="X278" s="40" t="n">
        <v>0</v>
      </c>
      <c r="Y278" s="40" t="n">
        <v>0</v>
      </c>
      <c r="Z278" s="36" t="n">
        <v>1342</v>
      </c>
      <c r="AA278" s="36" t="n">
        <f aca="false">U278+V278+W278+X278+Y278+Z278</f>
        <v>1342</v>
      </c>
      <c r="AB278" s="20" t="n">
        <v>2020</v>
      </c>
      <c r="AG278" s="4" t="n">
        <f aca="false">U278+V278+W278+X278+Y278+Z278</f>
        <v>1342</v>
      </c>
      <c r="AH278" s="17" t="n">
        <f aca="false">AA278-AG278</f>
        <v>0</v>
      </c>
    </row>
    <row r="279" customFormat="false" ht="81" hidden="false" customHeight="tru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9" t="s">
        <v>255</v>
      </c>
      <c r="T279" s="9" t="s">
        <v>36</v>
      </c>
      <c r="U279" s="38" t="n">
        <v>0</v>
      </c>
      <c r="V279" s="38" t="n">
        <v>0</v>
      </c>
      <c r="W279" s="38" t="n">
        <v>0</v>
      </c>
      <c r="X279" s="38" t="n">
        <v>0</v>
      </c>
      <c r="Y279" s="38" t="n">
        <v>0</v>
      </c>
      <c r="Z279" s="20" t="n">
        <v>24</v>
      </c>
      <c r="AA279" s="20" t="n">
        <v>24</v>
      </c>
      <c r="AB279" s="20" t="n">
        <v>2020</v>
      </c>
      <c r="AG279" s="4" t="n">
        <f aca="false">U279+V279+W279+X279+Y279+Z279</f>
        <v>24</v>
      </c>
      <c r="AH279" s="17" t="n">
        <f aca="false">AA279-AG279</f>
        <v>0</v>
      </c>
    </row>
    <row r="280" customFormat="false" ht="56.25" hidden="false" customHeight="false" outlineLevel="0" collapsed="false">
      <c r="B280" s="18" t="n">
        <v>0</v>
      </c>
      <c r="C280" s="18" t="n">
        <v>1</v>
      </c>
      <c r="D280" s="18" t="n">
        <v>1</v>
      </c>
      <c r="E280" s="18" t="n">
        <v>0</v>
      </c>
      <c r="F280" s="18" t="n">
        <v>7</v>
      </c>
      <c r="G280" s="18" t="n">
        <v>0</v>
      </c>
      <c r="H280" s="18" t="n">
        <v>2</v>
      </c>
      <c r="I280" s="18" t="n">
        <v>0</v>
      </c>
      <c r="J280" s="18" t="n">
        <v>1</v>
      </c>
      <c r="K280" s="18" t="n">
        <v>2</v>
      </c>
      <c r="L280" s="18" t="n">
        <v>1</v>
      </c>
      <c r="M280" s="18" t="n">
        <v>1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23" t="s">
        <v>256</v>
      </c>
      <c r="T280" s="24" t="s">
        <v>16</v>
      </c>
      <c r="U280" s="25" t="n">
        <f aca="false">U282+U283+U285+U286+U287+U291+U293+U295+U296+U298+U299</f>
        <v>40547.9</v>
      </c>
      <c r="V280" s="25" t="n">
        <f aca="false">V282+V283+V285+V286+V287+V291+V293+V295+V296+V298+V299</f>
        <v>33979.6</v>
      </c>
      <c r="W280" s="25" t="n">
        <f aca="false">W282+W283+W285+W286+W287+W291+W293+W295+W296+W298+W299</f>
        <v>68529.1</v>
      </c>
      <c r="X280" s="25" t="n">
        <f aca="false">X282+X283+X285+X286+X287+X291+X293+X295+X296+X298+X299</f>
        <v>55043.3</v>
      </c>
      <c r="Y280" s="25" t="n">
        <f aca="false">Y282+Y283+Y285+Y286+Y287+Y291+Y293+Y295+Y296+Y298+Y299</f>
        <v>26050.6</v>
      </c>
      <c r="Z280" s="25" t="n">
        <f aca="false">Z282+Z283+Z285+Z286+Z287+Z291+Z293+Z295+Z296</f>
        <v>54373.1</v>
      </c>
      <c r="AA280" s="25" t="n">
        <f aca="false">U280+V280+W280+X280+Y280+Z280</f>
        <v>278523.6</v>
      </c>
      <c r="AB280" s="26" t="n">
        <v>2020</v>
      </c>
      <c r="AG280" s="4" t="n">
        <f aca="false">U280+V280+W280+X280+Y280+Z280</f>
        <v>278523.6</v>
      </c>
      <c r="AH280" s="17" t="n">
        <f aca="false">AA280-AG280</f>
        <v>0</v>
      </c>
    </row>
    <row r="281" customFormat="false" ht="60" hidden="false" customHeight="tru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9" t="s">
        <v>78</v>
      </c>
      <c r="T281" s="9" t="s">
        <v>36</v>
      </c>
      <c r="U281" s="20" t="n">
        <v>5</v>
      </c>
      <c r="V281" s="20" t="n">
        <v>11</v>
      </c>
      <c r="W281" s="20" t="n">
        <v>43</v>
      </c>
      <c r="X281" s="20" t="n">
        <v>51</v>
      </c>
      <c r="Y281" s="20" t="n">
        <v>51</v>
      </c>
      <c r="Z281" s="20" t="n">
        <v>31</v>
      </c>
      <c r="AA281" s="20" t="n">
        <f aca="false">SUM(U281:Z281)</f>
        <v>192</v>
      </c>
      <c r="AB281" s="20" t="n">
        <v>2020</v>
      </c>
      <c r="AG281" s="4" t="n">
        <f aca="false">U281+V281+W281+X281+Y281+Z281</f>
        <v>192</v>
      </c>
      <c r="AH281" s="17" t="n">
        <f aca="false">AA281-AG281</f>
        <v>0</v>
      </c>
    </row>
    <row r="282" customFormat="false" ht="23.25" hidden="false" customHeight="true" outlineLevel="0" collapsed="false">
      <c r="B282" s="18" t="n">
        <v>0</v>
      </c>
      <c r="C282" s="18" t="n">
        <v>1</v>
      </c>
      <c r="D282" s="18" t="n">
        <v>1</v>
      </c>
      <c r="E282" s="18" t="n">
        <v>0</v>
      </c>
      <c r="F282" s="18" t="n">
        <v>7</v>
      </c>
      <c r="G282" s="18" t="n">
        <v>0</v>
      </c>
      <c r="H282" s="18" t="n">
        <v>2</v>
      </c>
      <c r="I282" s="18" t="n">
        <v>0</v>
      </c>
      <c r="J282" s="18" t="n">
        <v>1</v>
      </c>
      <c r="K282" s="18" t="n">
        <v>2</v>
      </c>
      <c r="L282" s="18" t="n">
        <v>1</v>
      </c>
      <c r="M282" s="18" t="n">
        <v>1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28" t="s">
        <v>257</v>
      </c>
      <c r="T282" s="9" t="s">
        <v>16</v>
      </c>
      <c r="U282" s="29" t="n">
        <v>23844</v>
      </c>
      <c r="V282" s="29" t="n">
        <v>27187.9</v>
      </c>
      <c r="W282" s="29" t="n">
        <v>36590.6</v>
      </c>
      <c r="X282" s="29" t="n">
        <v>29101.7</v>
      </c>
      <c r="Y282" s="29" t="n">
        <v>5281</v>
      </c>
      <c r="Z282" s="29" t="n">
        <v>35804.5</v>
      </c>
      <c r="AA282" s="29" t="n">
        <f aca="false">U282+V282+W282+X282+Y282+Z282</f>
        <v>157809.7</v>
      </c>
      <c r="AB282" s="20" t="n">
        <v>2020</v>
      </c>
      <c r="AC282" s="31"/>
      <c r="AD282" s="67"/>
      <c r="AE282" s="47"/>
      <c r="AG282" s="4" t="n">
        <f aca="false">U282+V282+W282+X282+Y282+Z282</f>
        <v>157809.7</v>
      </c>
      <c r="AH282" s="17" t="n">
        <f aca="false">AA282-AG282</f>
        <v>0</v>
      </c>
    </row>
    <row r="283" customFormat="false" ht="23.25" hidden="false" customHeight="false" outlineLevel="0" collapsed="false">
      <c r="B283" s="18" t="n">
        <v>0</v>
      </c>
      <c r="C283" s="18" t="n">
        <v>1</v>
      </c>
      <c r="D283" s="18" t="n">
        <v>1</v>
      </c>
      <c r="E283" s="18" t="n">
        <v>0</v>
      </c>
      <c r="F283" s="18" t="n">
        <v>7</v>
      </c>
      <c r="G283" s="18" t="n">
        <v>0</v>
      </c>
      <c r="H283" s="18" t="n">
        <v>2</v>
      </c>
      <c r="I283" s="18" t="n">
        <v>0</v>
      </c>
      <c r="J283" s="18" t="n">
        <v>1</v>
      </c>
      <c r="K283" s="18" t="n">
        <v>2</v>
      </c>
      <c r="L283" s="18" t="n">
        <v>1</v>
      </c>
      <c r="M283" s="18" t="n">
        <v>1</v>
      </c>
      <c r="N283" s="18" t="n">
        <v>1</v>
      </c>
      <c r="O283" s="18" t="n">
        <v>0</v>
      </c>
      <c r="P283" s="18" t="n">
        <v>4</v>
      </c>
      <c r="Q283" s="18" t="n">
        <v>4</v>
      </c>
      <c r="R283" s="18" t="n">
        <v>0</v>
      </c>
      <c r="S283" s="28"/>
      <c r="T283" s="9"/>
      <c r="U283" s="29" t="n">
        <v>5594.4</v>
      </c>
      <c r="V283" s="29" t="n">
        <v>5594.4</v>
      </c>
      <c r="W283" s="29" t="n">
        <v>0</v>
      </c>
      <c r="X283" s="29" t="n">
        <v>3088.7</v>
      </c>
      <c r="Y283" s="29" t="n">
        <v>10824.6</v>
      </c>
      <c r="Z283" s="29" t="n">
        <v>13613.8</v>
      </c>
      <c r="AA283" s="29" t="n">
        <f aca="false">U283+V283+W283+X283+Y283+Z283</f>
        <v>38715.9</v>
      </c>
      <c r="AB283" s="20" t="n">
        <v>2020</v>
      </c>
      <c r="AC283" s="68"/>
      <c r="AE283" s="1" t="n">
        <v>50</v>
      </c>
      <c r="AG283" s="4" t="n">
        <f aca="false">U283+V283+W283+X283+Y283+Z283</f>
        <v>38715.9</v>
      </c>
      <c r="AH283" s="17" t="n">
        <f aca="false">AA283-AG283</f>
        <v>0</v>
      </c>
    </row>
    <row r="284" customFormat="false" ht="168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28"/>
      <c r="T284" s="9"/>
      <c r="U284" s="69" t="s">
        <v>258</v>
      </c>
      <c r="V284" s="40"/>
      <c r="W284" s="40"/>
      <c r="X284" s="40"/>
      <c r="Y284" s="40"/>
      <c r="Z284" s="40"/>
      <c r="AA284" s="69" t="s">
        <v>258</v>
      </c>
      <c r="AB284" s="20" t="n">
        <v>2020</v>
      </c>
      <c r="AG284" s="4" t="e">
        <f aca="false">U284+V284+W284+X284+Y284+Z284</f>
        <v>#VALUE!</v>
      </c>
      <c r="AH284" s="17" t="e">
        <f aca="false">AA284-AG284</f>
        <v>#VALUE!</v>
      </c>
    </row>
    <row r="285" customFormat="false" ht="23.25" hidden="false" customHeight="false" outlineLevel="0" collapsed="false">
      <c r="B285" s="18" t="n">
        <v>0</v>
      </c>
      <c r="C285" s="18" t="n">
        <v>1</v>
      </c>
      <c r="D285" s="18" t="n">
        <v>1</v>
      </c>
      <c r="E285" s="18" t="n">
        <v>0</v>
      </c>
      <c r="F285" s="18" t="n">
        <v>7</v>
      </c>
      <c r="G285" s="18" t="n">
        <v>0</v>
      </c>
      <c r="H285" s="18" t="n">
        <v>2</v>
      </c>
      <c r="I285" s="18" t="n">
        <v>0</v>
      </c>
      <c r="J285" s="18" t="n">
        <v>1</v>
      </c>
      <c r="K285" s="18" t="n">
        <v>2</v>
      </c>
      <c r="L285" s="18" t="n">
        <v>1</v>
      </c>
      <c r="M285" s="18" t="n">
        <v>1</v>
      </c>
      <c r="N285" s="18" t="s">
        <v>41</v>
      </c>
      <c r="O285" s="18" t="n">
        <v>0</v>
      </c>
      <c r="P285" s="18" t="n">
        <v>4</v>
      </c>
      <c r="Q285" s="18" t="n">
        <v>4</v>
      </c>
      <c r="R285" s="18" t="n">
        <v>0</v>
      </c>
      <c r="S285" s="28"/>
      <c r="T285" s="9"/>
      <c r="U285" s="36" t="n">
        <v>0</v>
      </c>
      <c r="V285" s="36" t="n">
        <v>0</v>
      </c>
      <c r="W285" s="36" t="n">
        <v>2018.2</v>
      </c>
      <c r="X285" s="36" t="n">
        <v>1034.2</v>
      </c>
      <c r="Y285" s="36" t="n">
        <v>2829.2</v>
      </c>
      <c r="Z285" s="36" t="n">
        <v>3954.8</v>
      </c>
      <c r="AA285" s="29" t="n">
        <f aca="false">U285+V285+W285+X285+Y285+Z285</f>
        <v>9836.4</v>
      </c>
      <c r="AB285" s="20" t="n">
        <v>2020</v>
      </c>
      <c r="AG285" s="4" t="n">
        <f aca="false">U285+V285+W285+X285+Y285+Z285</f>
        <v>9836.4</v>
      </c>
      <c r="AH285" s="17" t="n">
        <f aca="false">AA285-AG285</f>
        <v>0</v>
      </c>
    </row>
    <row r="286" customFormat="false" ht="23.25" hidden="false" customHeight="false" outlineLevel="0" collapsed="false">
      <c r="B286" s="18" t="n">
        <v>0</v>
      </c>
      <c r="C286" s="18" t="n">
        <v>1</v>
      </c>
      <c r="D286" s="18" t="n">
        <v>1</v>
      </c>
      <c r="E286" s="18" t="n">
        <v>0</v>
      </c>
      <c r="F286" s="18" t="n">
        <v>7</v>
      </c>
      <c r="G286" s="18" t="n">
        <v>0</v>
      </c>
      <c r="H286" s="18" t="n">
        <v>2</v>
      </c>
      <c r="I286" s="18" t="n">
        <v>0</v>
      </c>
      <c r="J286" s="18" t="n">
        <v>1</v>
      </c>
      <c r="K286" s="18" t="n">
        <v>2</v>
      </c>
      <c r="L286" s="18" t="n">
        <v>1</v>
      </c>
      <c r="M286" s="18" t="n">
        <v>1</v>
      </c>
      <c r="N286" s="18" t="n">
        <v>1</v>
      </c>
      <c r="O286" s="18" t="n">
        <v>1</v>
      </c>
      <c r="P286" s="18" t="n">
        <v>1</v>
      </c>
      <c r="Q286" s="18" t="n">
        <v>7</v>
      </c>
      <c r="R286" s="18" t="n">
        <v>0</v>
      </c>
      <c r="S286" s="28"/>
      <c r="T286" s="9"/>
      <c r="U286" s="36" t="n">
        <v>0</v>
      </c>
      <c r="V286" s="36" t="n">
        <v>0</v>
      </c>
      <c r="W286" s="36" t="n">
        <v>0</v>
      </c>
      <c r="X286" s="36" t="n">
        <v>0</v>
      </c>
      <c r="Y286" s="36" t="n">
        <v>1000</v>
      </c>
      <c r="Z286" s="36" t="n">
        <v>0</v>
      </c>
      <c r="AA286" s="29" t="n">
        <f aca="false">U286+V286+W286+X286+Y286+Z286</f>
        <v>1000</v>
      </c>
      <c r="AB286" s="20" t="n">
        <v>2019</v>
      </c>
      <c r="AG286" s="4"/>
      <c r="AH286" s="17"/>
    </row>
    <row r="287" customFormat="false" ht="23.25" hidden="false" customHeight="false" outlineLevel="0" collapsed="false">
      <c r="B287" s="18" t="n">
        <v>0</v>
      </c>
      <c r="C287" s="18" t="n">
        <v>1</v>
      </c>
      <c r="D287" s="18" t="n">
        <v>1</v>
      </c>
      <c r="E287" s="18" t="n">
        <v>0</v>
      </c>
      <c r="F287" s="18" t="n">
        <v>7</v>
      </c>
      <c r="G287" s="18" t="n">
        <v>0</v>
      </c>
      <c r="H287" s="18" t="n">
        <v>2</v>
      </c>
      <c r="I287" s="18" t="n">
        <v>0</v>
      </c>
      <c r="J287" s="18" t="n">
        <v>1</v>
      </c>
      <c r="K287" s="18" t="n">
        <v>2</v>
      </c>
      <c r="L287" s="18" t="n">
        <v>1</v>
      </c>
      <c r="M287" s="18" t="n">
        <v>1</v>
      </c>
      <c r="N287" s="18" t="n">
        <v>1</v>
      </c>
      <c r="O287" s="18" t="n">
        <v>0</v>
      </c>
      <c r="P287" s="18" t="n">
        <v>4</v>
      </c>
      <c r="Q287" s="18" t="n">
        <v>4</v>
      </c>
      <c r="R287" s="18" t="n">
        <v>0</v>
      </c>
      <c r="S287" s="28"/>
      <c r="T287" s="9"/>
      <c r="U287" s="36" t="n">
        <v>0</v>
      </c>
      <c r="V287" s="36" t="n">
        <v>0</v>
      </c>
      <c r="W287" s="36" t="n">
        <v>5702.4</v>
      </c>
      <c r="X287" s="36" t="n">
        <v>0</v>
      </c>
      <c r="Y287" s="36" t="n">
        <v>0</v>
      </c>
      <c r="Z287" s="36" t="n">
        <v>0</v>
      </c>
      <c r="AA287" s="29" t="n">
        <f aca="false">U287+V287+W287+X287+Y287+Z287</f>
        <v>5702.4</v>
      </c>
      <c r="AB287" s="20" t="n">
        <v>2017</v>
      </c>
      <c r="AC287" s="42"/>
      <c r="AG287" s="4" t="n">
        <f aca="false">U287+V287+W287+X287+Y287+Z287</f>
        <v>5702.4</v>
      </c>
      <c r="AH287" s="17" t="n">
        <f aca="false">AA287-AG287</f>
        <v>0</v>
      </c>
    </row>
    <row r="288" customFormat="false" ht="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9" t="s">
        <v>259</v>
      </c>
      <c r="T288" s="9" t="s">
        <v>36</v>
      </c>
      <c r="U288" s="20" t="n">
        <v>5</v>
      </c>
      <c r="V288" s="20" t="n">
        <v>7</v>
      </c>
      <c r="W288" s="20" t="n">
        <v>15</v>
      </c>
      <c r="X288" s="20" t="n">
        <v>15</v>
      </c>
      <c r="Y288" s="20" t="n">
        <v>14</v>
      </c>
      <c r="Z288" s="20" t="n">
        <v>27</v>
      </c>
      <c r="AA288" s="20" t="n">
        <f aca="false">SUM(U288:Z288)</f>
        <v>83</v>
      </c>
      <c r="AB288" s="20" t="n">
        <v>2020</v>
      </c>
      <c r="AG288" s="4" t="n">
        <f aca="false">U288+V288+W288+X288+Y288+Z288</f>
        <v>83</v>
      </c>
      <c r="AH288" s="17" t="n">
        <f aca="false">AA288-AG288</f>
        <v>0</v>
      </c>
    </row>
    <row r="289" customFormat="false" ht="81.75" hidden="false" customHeight="tru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9" t="s">
        <v>260</v>
      </c>
      <c r="T289" s="9" t="s">
        <v>49</v>
      </c>
      <c r="U289" s="20" t="n">
        <v>1</v>
      </c>
      <c r="V289" s="20" t="n">
        <v>1</v>
      </c>
      <c r="W289" s="20" t="n">
        <v>1</v>
      </c>
      <c r="X289" s="20" t="n">
        <v>1</v>
      </c>
      <c r="Y289" s="20" t="n">
        <v>1</v>
      </c>
      <c r="Z289" s="20" t="n">
        <v>1</v>
      </c>
      <c r="AA289" s="20" t="n">
        <v>1</v>
      </c>
      <c r="AB289" s="20" t="n">
        <v>2020</v>
      </c>
      <c r="AG289" s="4" t="n">
        <f aca="false">U289+V289+W289+X289+Y289+Z289</f>
        <v>6</v>
      </c>
      <c r="AH289" s="17" t="n">
        <f aca="false">AA289-AG289</f>
        <v>-5</v>
      </c>
    </row>
    <row r="290" customFormat="false" ht="40.5" hidden="false" customHeight="tru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9" t="s">
        <v>261</v>
      </c>
      <c r="T290" s="9" t="s">
        <v>36</v>
      </c>
      <c r="U290" s="20" t="n">
        <v>5</v>
      </c>
      <c r="V290" s="20" t="n">
        <v>2</v>
      </c>
      <c r="W290" s="20" t="n">
        <v>2</v>
      </c>
      <c r="X290" s="20" t="n">
        <v>15</v>
      </c>
      <c r="Y290" s="20" t="n">
        <v>14</v>
      </c>
      <c r="Z290" s="20" t="n">
        <v>27</v>
      </c>
      <c r="AA290" s="20" t="n">
        <f aca="false">SUM(U290:Z290)</f>
        <v>65</v>
      </c>
      <c r="AB290" s="20" t="n">
        <v>2020</v>
      </c>
      <c r="AG290" s="4" t="n">
        <f aca="false">U290+V290+W290+X290+Y290+Z290</f>
        <v>65</v>
      </c>
      <c r="AH290" s="17" t="n">
        <f aca="false">AA290-AG290</f>
        <v>0</v>
      </c>
    </row>
    <row r="291" customFormat="false" ht="37.5" hidden="false" customHeight="false" outlineLevel="0" collapsed="false">
      <c r="B291" s="18" t="n">
        <v>0</v>
      </c>
      <c r="C291" s="18" t="n">
        <v>1</v>
      </c>
      <c r="D291" s="18" t="n">
        <v>1</v>
      </c>
      <c r="E291" s="18" t="n">
        <v>0</v>
      </c>
      <c r="F291" s="18" t="n">
        <v>7</v>
      </c>
      <c r="G291" s="18" t="n">
        <v>0</v>
      </c>
      <c r="H291" s="18" t="n">
        <v>2</v>
      </c>
      <c r="I291" s="18" t="n">
        <v>0</v>
      </c>
      <c r="J291" s="18" t="n">
        <v>1</v>
      </c>
      <c r="K291" s="18" t="n">
        <v>2</v>
      </c>
      <c r="L291" s="18" t="n">
        <v>7</v>
      </c>
      <c r="M291" s="18" t="n">
        <v>6</v>
      </c>
      <c r="N291" s="18" t="n">
        <v>3</v>
      </c>
      <c r="O291" s="18" t="n">
        <v>2</v>
      </c>
      <c r="P291" s="18" t="n">
        <v>0</v>
      </c>
      <c r="Q291" s="18" t="n">
        <v>0</v>
      </c>
      <c r="R291" s="18" t="n">
        <v>0</v>
      </c>
      <c r="S291" s="19" t="s">
        <v>262</v>
      </c>
      <c r="T291" s="9" t="s">
        <v>16</v>
      </c>
      <c r="U291" s="29" t="n">
        <v>11109.5</v>
      </c>
      <c r="V291" s="29" t="n">
        <v>36.4</v>
      </c>
      <c r="W291" s="36" t="n">
        <v>0</v>
      </c>
      <c r="X291" s="36" t="n">
        <v>0</v>
      </c>
      <c r="Y291" s="36" t="n">
        <v>0</v>
      </c>
      <c r="Z291" s="36" t="n">
        <v>0</v>
      </c>
      <c r="AA291" s="29" t="n">
        <f aca="false">U291+V291+W291+X291+Y291+Z291</f>
        <v>11145.9</v>
      </c>
      <c r="AB291" s="20" t="n">
        <v>2016</v>
      </c>
      <c r="AG291" s="4" t="n">
        <f aca="false">U291+V291+W291+X291+Y291+Z291</f>
        <v>11145.9</v>
      </c>
      <c r="AH291" s="17" t="n">
        <f aca="false">AA291-AG291</f>
        <v>0</v>
      </c>
    </row>
    <row r="292" customFormat="false" ht="56.2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9" t="s">
        <v>263</v>
      </c>
      <c r="T292" s="9" t="s">
        <v>36</v>
      </c>
      <c r="U292" s="20" t="n">
        <v>1</v>
      </c>
      <c r="V292" s="20" t="n">
        <v>1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f aca="false">SUM(U292:Z292)</f>
        <v>2</v>
      </c>
      <c r="AB292" s="20" t="n">
        <v>2016</v>
      </c>
      <c r="AG292" s="4" t="n">
        <f aca="false">U292+V292+W292+X292+Y292+Z292</f>
        <v>2</v>
      </c>
      <c r="AH292" s="17" t="n">
        <f aca="false">AA292-AG292</f>
        <v>0</v>
      </c>
    </row>
    <row r="293" customFormat="false" ht="113.25" hidden="false" customHeight="true" outlineLevel="0" collapsed="false">
      <c r="B293" s="18" t="n">
        <v>0</v>
      </c>
      <c r="C293" s="18" t="n">
        <v>1</v>
      </c>
      <c r="D293" s="18" t="n">
        <v>1</v>
      </c>
      <c r="E293" s="18" t="n">
        <v>0</v>
      </c>
      <c r="F293" s="18" t="n">
        <v>7</v>
      </c>
      <c r="G293" s="18" t="n">
        <v>0</v>
      </c>
      <c r="H293" s="18" t="n">
        <v>2</v>
      </c>
      <c r="I293" s="18" t="n">
        <v>0</v>
      </c>
      <c r="J293" s="18" t="n">
        <v>1</v>
      </c>
      <c r="K293" s="18" t="n">
        <v>2</v>
      </c>
      <c r="L293" s="18" t="n">
        <v>1</v>
      </c>
      <c r="M293" s="18" t="n">
        <v>1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9" t="s">
        <v>264</v>
      </c>
      <c r="T293" s="9" t="s">
        <v>16</v>
      </c>
      <c r="U293" s="40" t="n">
        <v>0</v>
      </c>
      <c r="V293" s="40" t="n">
        <v>713.1</v>
      </c>
      <c r="W293" s="40" t="n">
        <v>741.4</v>
      </c>
      <c r="X293" s="40" t="n">
        <v>130.8</v>
      </c>
      <c r="Y293" s="40" t="n">
        <v>115.6</v>
      </c>
      <c r="Z293" s="36" t="n">
        <v>1000</v>
      </c>
      <c r="AA293" s="29" t="n">
        <f aca="false">U293+V293+W293+X293+Y293+Z293</f>
        <v>2700.9</v>
      </c>
      <c r="AB293" s="20" t="n">
        <v>2020</v>
      </c>
      <c r="AC293" s="70"/>
      <c r="AG293" s="4" t="n">
        <f aca="false">U293+V293+W293+X293+Y293+Z293</f>
        <v>2700.9</v>
      </c>
      <c r="AH293" s="17" t="n">
        <f aca="false">AA293-AG293</f>
        <v>0</v>
      </c>
    </row>
    <row r="294" customFormat="false" ht="138.75" hidden="false" customHeight="tru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9" t="s">
        <v>265</v>
      </c>
      <c r="T294" s="9" t="s">
        <v>36</v>
      </c>
      <c r="U294" s="45" t="n">
        <v>0</v>
      </c>
      <c r="V294" s="45" t="n">
        <v>1</v>
      </c>
      <c r="W294" s="45" t="n">
        <v>40</v>
      </c>
      <c r="X294" s="45" t="n">
        <v>40</v>
      </c>
      <c r="Y294" s="45" t="n">
        <v>50</v>
      </c>
      <c r="Z294" s="45" t="n">
        <v>1</v>
      </c>
      <c r="AA294" s="65" t="n">
        <v>50</v>
      </c>
      <c r="AB294" s="20" t="n">
        <v>2020</v>
      </c>
      <c r="AG294" s="4" t="n">
        <f aca="false">U294+V294+W294+X294+Y294+Z294</f>
        <v>132</v>
      </c>
      <c r="AH294" s="17" t="n">
        <f aca="false">AA294-AG294</f>
        <v>-82</v>
      </c>
    </row>
    <row r="295" customFormat="false" ht="31.5" hidden="false" customHeight="true" outlineLevel="0" collapsed="false">
      <c r="B295" s="18" t="n">
        <v>0</v>
      </c>
      <c r="C295" s="18" t="n">
        <v>1</v>
      </c>
      <c r="D295" s="18" t="n">
        <v>1</v>
      </c>
      <c r="E295" s="18" t="n">
        <v>0</v>
      </c>
      <c r="F295" s="18" t="n">
        <v>7</v>
      </c>
      <c r="G295" s="18" t="n">
        <v>0</v>
      </c>
      <c r="H295" s="18" t="n">
        <v>2</v>
      </c>
      <c r="I295" s="18" t="n">
        <v>0</v>
      </c>
      <c r="J295" s="18" t="n">
        <v>1</v>
      </c>
      <c r="K295" s="18" t="n">
        <v>2</v>
      </c>
      <c r="L295" s="18" t="n">
        <v>1</v>
      </c>
      <c r="M295" s="18" t="n">
        <v>1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9" t="s">
        <v>266</v>
      </c>
      <c r="T295" s="9" t="s">
        <v>82</v>
      </c>
      <c r="U295" s="40" t="n">
        <v>0</v>
      </c>
      <c r="V295" s="40" t="n">
        <v>44.8</v>
      </c>
      <c r="W295" s="40" t="n">
        <v>944.1</v>
      </c>
      <c r="X295" s="40" t="n">
        <v>0</v>
      </c>
      <c r="Y295" s="40" t="n">
        <v>0</v>
      </c>
      <c r="Z295" s="40" t="n">
        <v>0</v>
      </c>
      <c r="AA295" s="29" t="n">
        <f aca="false">U295+V295+W295+X295+Y295+Z295</f>
        <v>988.9</v>
      </c>
      <c r="AB295" s="20" t="n">
        <v>2017</v>
      </c>
      <c r="AG295" s="4" t="n">
        <f aca="false">U295+V295+W295+X295+Y295+Z295</f>
        <v>988.9</v>
      </c>
      <c r="AH295" s="17" t="n">
        <f aca="false">AA295-AG295</f>
        <v>0</v>
      </c>
    </row>
    <row r="296" customFormat="false" ht="29.25" hidden="false" customHeight="true" outlineLevel="0" collapsed="false">
      <c r="B296" s="18" t="n">
        <v>0</v>
      </c>
      <c r="C296" s="18" t="n">
        <v>1</v>
      </c>
      <c r="D296" s="18" t="n">
        <v>1</v>
      </c>
      <c r="E296" s="18" t="n">
        <v>0</v>
      </c>
      <c r="F296" s="18" t="n">
        <v>7</v>
      </c>
      <c r="G296" s="18" t="n">
        <v>0</v>
      </c>
      <c r="H296" s="18" t="n">
        <v>2</v>
      </c>
      <c r="I296" s="18" t="n">
        <v>0</v>
      </c>
      <c r="J296" s="18" t="n">
        <v>1</v>
      </c>
      <c r="K296" s="18" t="n">
        <v>2</v>
      </c>
      <c r="L296" s="18" t="n">
        <v>1</v>
      </c>
      <c r="M296" s="18" t="n">
        <v>1</v>
      </c>
      <c r="N296" s="18" t="n">
        <v>1</v>
      </c>
      <c r="O296" s="18" t="n">
        <v>0</v>
      </c>
      <c r="P296" s="18" t="n">
        <v>7</v>
      </c>
      <c r="Q296" s="18" t="n">
        <v>1</v>
      </c>
      <c r="R296" s="18" t="s">
        <v>92</v>
      </c>
      <c r="S296" s="19"/>
      <c r="T296" s="9"/>
      <c r="U296" s="40" t="n">
        <v>0</v>
      </c>
      <c r="V296" s="40" t="n">
        <v>403</v>
      </c>
      <c r="W296" s="40" t="n">
        <v>0</v>
      </c>
      <c r="X296" s="40" t="n">
        <v>0</v>
      </c>
      <c r="Y296" s="40" t="n">
        <v>0</v>
      </c>
      <c r="Z296" s="40" t="n">
        <v>0</v>
      </c>
      <c r="AA296" s="29" t="n">
        <f aca="false">U296+V296+W296+X296+Y296+Z296</f>
        <v>403</v>
      </c>
      <c r="AB296" s="20" t="n">
        <v>2016</v>
      </c>
      <c r="AG296" s="4" t="n">
        <f aca="false">U296+V296+W296+X296+Y296+Z296</f>
        <v>403</v>
      </c>
      <c r="AH296" s="17" t="n">
        <f aca="false">AA296-AG296</f>
        <v>0</v>
      </c>
    </row>
    <row r="297" customFormat="false" ht="37.5" hidden="false" customHeight="tru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9" t="s">
        <v>267</v>
      </c>
      <c r="T297" s="9" t="s">
        <v>36</v>
      </c>
      <c r="U297" s="45" t="n">
        <v>0</v>
      </c>
      <c r="V297" s="45" t="n">
        <v>2</v>
      </c>
      <c r="W297" s="45" t="n">
        <v>4</v>
      </c>
      <c r="X297" s="45" t="n">
        <v>0</v>
      </c>
      <c r="Y297" s="45" t="n">
        <v>0</v>
      </c>
      <c r="Z297" s="45" t="n">
        <v>0</v>
      </c>
      <c r="AA297" s="65" t="n">
        <f aca="false">U297+V297+W297+X297+Y297+Z297</f>
        <v>6</v>
      </c>
      <c r="AB297" s="20" t="n">
        <v>2017</v>
      </c>
      <c r="AG297" s="4" t="n">
        <f aca="false">U297+V297+W297+X297+Y297+Z297</f>
        <v>6</v>
      </c>
      <c r="AH297" s="17" t="n">
        <f aca="false">AA297-AG297</f>
        <v>0</v>
      </c>
    </row>
    <row r="298" customFormat="false" ht="41.25" hidden="false" customHeight="true" outlineLevel="0" collapsed="false">
      <c r="B298" s="18" t="n">
        <v>0</v>
      </c>
      <c r="C298" s="18" t="n">
        <v>1</v>
      </c>
      <c r="D298" s="18" t="n">
        <v>1</v>
      </c>
      <c r="E298" s="18" t="n">
        <v>0</v>
      </c>
      <c r="F298" s="18" t="n">
        <v>7</v>
      </c>
      <c r="G298" s="18" t="n">
        <v>0</v>
      </c>
      <c r="H298" s="18" t="n">
        <v>2</v>
      </c>
      <c r="I298" s="18" t="n">
        <v>0</v>
      </c>
      <c r="J298" s="18" t="n">
        <v>1</v>
      </c>
      <c r="K298" s="18" t="n">
        <v>2</v>
      </c>
      <c r="L298" s="18" t="s">
        <v>268</v>
      </c>
      <c r="M298" s="18" t="n">
        <v>1</v>
      </c>
      <c r="N298" s="18" t="s">
        <v>41</v>
      </c>
      <c r="O298" s="18" t="n">
        <v>0</v>
      </c>
      <c r="P298" s="18" t="n">
        <v>3</v>
      </c>
      <c r="Q298" s="18" t="n">
        <v>9</v>
      </c>
      <c r="R298" s="18" t="n">
        <v>0</v>
      </c>
      <c r="S298" s="19" t="s">
        <v>269</v>
      </c>
      <c r="T298" s="9" t="s">
        <v>82</v>
      </c>
      <c r="U298" s="36" t="n">
        <v>0</v>
      </c>
      <c r="V298" s="36" t="n">
        <v>0</v>
      </c>
      <c r="W298" s="36" t="n">
        <v>4893.3</v>
      </c>
      <c r="X298" s="36" t="n">
        <v>15502.5</v>
      </c>
      <c r="Y298" s="36" t="n">
        <v>1200.2</v>
      </c>
      <c r="Z298" s="36" t="n">
        <v>0</v>
      </c>
      <c r="AA298" s="29" t="n">
        <f aca="false">U298+V298+W298+X298+Y298+Z298</f>
        <v>21596</v>
      </c>
      <c r="AB298" s="20" t="n">
        <v>2019</v>
      </c>
      <c r="AC298" s="3" t="s">
        <v>270</v>
      </c>
      <c r="AG298" s="4"/>
      <c r="AH298" s="17"/>
    </row>
    <row r="299" customFormat="false" ht="57" hidden="false" customHeight="true" outlineLevel="0" collapsed="false">
      <c r="B299" s="18" t="n">
        <v>0</v>
      </c>
      <c r="C299" s="18" t="n">
        <v>1</v>
      </c>
      <c r="D299" s="18" t="n">
        <v>1</v>
      </c>
      <c r="E299" s="18" t="n">
        <v>0</v>
      </c>
      <c r="F299" s="18" t="n">
        <v>7</v>
      </c>
      <c r="G299" s="18" t="n">
        <v>0</v>
      </c>
      <c r="H299" s="18" t="n">
        <v>2</v>
      </c>
      <c r="I299" s="18" t="n">
        <v>0</v>
      </c>
      <c r="J299" s="18" t="n">
        <v>1</v>
      </c>
      <c r="K299" s="18" t="n">
        <v>2</v>
      </c>
      <c r="L299" s="18" t="s">
        <v>268</v>
      </c>
      <c r="M299" s="18" t="n">
        <v>1</v>
      </c>
      <c r="N299" s="18" t="n">
        <v>1</v>
      </c>
      <c r="O299" s="18" t="n">
        <v>0</v>
      </c>
      <c r="P299" s="18" t="n">
        <v>3</v>
      </c>
      <c r="Q299" s="18" t="n">
        <v>9</v>
      </c>
      <c r="R299" s="18" t="n">
        <v>0</v>
      </c>
      <c r="S299" s="19"/>
      <c r="T299" s="9"/>
      <c r="U299" s="36" t="n">
        <v>0</v>
      </c>
      <c r="V299" s="36" t="n">
        <v>0</v>
      </c>
      <c r="W299" s="36" t="n">
        <v>17639.1</v>
      </c>
      <c r="X299" s="36" t="n">
        <v>6185.4</v>
      </c>
      <c r="Y299" s="36" t="n">
        <v>4800</v>
      </c>
      <c r="Z299" s="36" t="n">
        <v>0</v>
      </c>
      <c r="AA299" s="29" t="n">
        <f aca="false">U299+V299+W299+X299+Y299+Z299</f>
        <v>28624.5</v>
      </c>
      <c r="AB299" s="20" t="n">
        <v>2019</v>
      </c>
      <c r="AG299" s="4"/>
      <c r="AH299" s="17"/>
    </row>
    <row r="300" customFormat="false" ht="117.75" hidden="false" customHeight="tru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9" t="s">
        <v>271</v>
      </c>
      <c r="T300" s="9" t="s">
        <v>36</v>
      </c>
      <c r="U300" s="45" t="n">
        <v>0</v>
      </c>
      <c r="V300" s="45" t="n">
        <v>0</v>
      </c>
      <c r="W300" s="45" t="n">
        <v>9</v>
      </c>
      <c r="X300" s="45" t="n">
        <v>1</v>
      </c>
      <c r="Y300" s="45" t="n">
        <v>4</v>
      </c>
      <c r="Z300" s="45" t="n">
        <v>0</v>
      </c>
      <c r="AA300" s="34" t="n">
        <f aca="false">U300+V300+W300+X300+Y300+Z300</f>
        <v>14</v>
      </c>
      <c r="AB300" s="20" t="n">
        <v>2019</v>
      </c>
      <c r="AG300" s="4"/>
      <c r="AH300" s="17"/>
    </row>
    <row r="301" customFormat="false" ht="39" hidden="false" customHeight="true" outlineLevel="0" collapsed="false">
      <c r="B301" s="18" t="n">
        <v>0</v>
      </c>
      <c r="C301" s="18" t="n">
        <v>0</v>
      </c>
      <c r="D301" s="18" t="n">
        <v>0</v>
      </c>
      <c r="E301" s="18" t="n">
        <v>0</v>
      </c>
      <c r="F301" s="18" t="n">
        <v>7</v>
      </c>
      <c r="G301" s="18" t="n">
        <v>0</v>
      </c>
      <c r="H301" s="18" t="n">
        <v>2</v>
      </c>
      <c r="I301" s="18" t="n">
        <v>0</v>
      </c>
      <c r="J301" s="18" t="n">
        <v>1</v>
      </c>
      <c r="K301" s="18" t="n">
        <v>2</v>
      </c>
      <c r="L301" s="18" t="n">
        <v>1</v>
      </c>
      <c r="M301" s="18" t="n">
        <v>2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23" t="s">
        <v>272</v>
      </c>
      <c r="T301" s="24" t="s">
        <v>16</v>
      </c>
      <c r="U301" s="25" t="n">
        <f aca="false">U304+U309+U310+U315+U316+U317+U318+U319+U326+U327+U328+U329+U330+U331</f>
        <v>9604.2</v>
      </c>
      <c r="V301" s="25" t="n">
        <f aca="false">V304+V309+V310+V315+V316+V317+V318+V319+V326+V327+V328+V329+V330+V331</f>
        <v>2700</v>
      </c>
      <c r="W301" s="25" t="n">
        <f aca="false">W304+W309+W310+W315+W316+W317+W318+W319+W326+W327+W328+W329+W330+W331</f>
        <v>572192.5</v>
      </c>
      <c r="X301" s="25" t="n">
        <f aca="false">X304+X309+X310+X315+X316+X317+X318+X319+X326+X327+X328+X329+X330+X331</f>
        <v>1215423.9</v>
      </c>
      <c r="Y301" s="25" t="n">
        <f aca="false">Y318+Y317+Y319+Y328</f>
        <v>576934.8</v>
      </c>
      <c r="Z301" s="25" t="n">
        <f aca="false">Z318+Z317</f>
        <v>0</v>
      </c>
      <c r="AA301" s="25" t="n">
        <f aca="false">U301+V301+W301+X301+Y301+Z301</f>
        <v>2376855.4</v>
      </c>
      <c r="AB301" s="26" t="s">
        <v>30</v>
      </c>
      <c r="AG301" s="4" t="n">
        <f aca="false">U301+V301+W301+X301+Y301+Z301</f>
        <v>2376855.4</v>
      </c>
      <c r="AH301" s="17" t="n">
        <f aca="false">AA301-AG301</f>
        <v>0</v>
      </c>
    </row>
    <row r="302" customFormat="false" ht="59.25" hidden="false" customHeight="true" outlineLevel="0" collapsed="false">
      <c r="B302" s="18" t="n">
        <v>0</v>
      </c>
      <c r="C302" s="18" t="n">
        <v>4</v>
      </c>
      <c r="D302" s="18" t="n">
        <v>3</v>
      </c>
      <c r="E302" s="18" t="n">
        <v>0</v>
      </c>
      <c r="F302" s="18" t="n">
        <v>7</v>
      </c>
      <c r="G302" s="18" t="n">
        <v>0</v>
      </c>
      <c r="H302" s="18" t="n">
        <v>2</v>
      </c>
      <c r="I302" s="18" t="n">
        <v>0</v>
      </c>
      <c r="J302" s="18" t="n">
        <v>1</v>
      </c>
      <c r="K302" s="18" t="n">
        <v>2</v>
      </c>
      <c r="L302" s="18" t="s">
        <v>268</v>
      </c>
      <c r="M302" s="18" t="n">
        <v>1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23"/>
      <c r="T302" s="24"/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f aca="false">Y309+Y310+Y311+Y312+Y329+Y332+Y333+Y334+Y322+Y323</f>
        <v>1060591.3</v>
      </c>
      <c r="Z302" s="25" t="n">
        <f aca="false">Z308+Z322+Z323</f>
        <v>825959.4</v>
      </c>
      <c r="AA302" s="25" t="n">
        <f aca="false">U302+V302+W302+X302+Y302+Z302</f>
        <v>1886550.7</v>
      </c>
      <c r="AB302" s="26" t="n">
        <v>2020</v>
      </c>
      <c r="AG302" s="4" t="n">
        <f aca="false">U302+V302+W302+X302+Y302+Z302</f>
        <v>1886550.7</v>
      </c>
      <c r="AH302" s="17" t="n">
        <f aca="false">AA302-AG302</f>
        <v>0</v>
      </c>
    </row>
    <row r="303" customFormat="false" ht="78" hidden="false" customHeight="tru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9" t="s">
        <v>273</v>
      </c>
      <c r="T303" s="9" t="s">
        <v>45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1784</v>
      </c>
      <c r="Z303" s="27" t="n">
        <v>1224</v>
      </c>
      <c r="AA303" s="27" t="n">
        <f aca="false">SUM(U303:Z303)</f>
        <v>3008</v>
      </c>
      <c r="AB303" s="20" t="n">
        <v>2020</v>
      </c>
      <c r="AG303" s="4" t="n">
        <f aca="false">U303+V303+W303+X303+Y303+Z303</f>
        <v>3008</v>
      </c>
      <c r="AH303" s="17" t="n">
        <f aca="false">AA303-AG303</f>
        <v>0</v>
      </c>
    </row>
    <row r="304" customFormat="false" ht="99" hidden="false" customHeight="true" outlineLevel="0" collapsed="false">
      <c r="B304" s="18" t="n">
        <v>0</v>
      </c>
      <c r="C304" s="18" t="n">
        <v>0</v>
      </c>
      <c r="D304" s="18" t="n">
        <v>7</v>
      </c>
      <c r="E304" s="18" t="n">
        <v>0</v>
      </c>
      <c r="F304" s="18" t="n">
        <v>7</v>
      </c>
      <c r="G304" s="18" t="n">
        <v>0</v>
      </c>
      <c r="H304" s="18" t="n">
        <v>2</v>
      </c>
      <c r="I304" s="18" t="n">
        <v>0</v>
      </c>
      <c r="J304" s="18" t="n">
        <v>1</v>
      </c>
      <c r="K304" s="18" t="n">
        <v>2</v>
      </c>
      <c r="L304" s="18" t="n">
        <v>1</v>
      </c>
      <c r="M304" s="18" t="n">
        <v>2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1</v>
      </c>
      <c r="S304" s="19" t="s">
        <v>274</v>
      </c>
      <c r="T304" s="9" t="s">
        <v>16</v>
      </c>
      <c r="U304" s="56" t="n">
        <v>9604.2</v>
      </c>
      <c r="V304" s="56" t="n">
        <v>2700</v>
      </c>
      <c r="W304" s="56" t="n">
        <v>2873.1</v>
      </c>
      <c r="X304" s="40" t="n">
        <v>0</v>
      </c>
      <c r="Y304" s="40" t="n">
        <v>0</v>
      </c>
      <c r="Z304" s="40" t="n">
        <v>0</v>
      </c>
      <c r="AA304" s="36" t="n">
        <f aca="false">U304+V304+W304+X304+Y304+Z304</f>
        <v>15177.3</v>
      </c>
      <c r="AB304" s="20" t="n">
        <v>2017</v>
      </c>
      <c r="AG304" s="4" t="n">
        <f aca="false">U304+V304+W304+X304+Y304+Z304</f>
        <v>15177.3</v>
      </c>
      <c r="AH304" s="17" t="n">
        <f aca="false">AA304-AG304</f>
        <v>0</v>
      </c>
    </row>
    <row r="305" customFormat="false" ht="56.2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9" t="s">
        <v>275</v>
      </c>
      <c r="T305" s="9" t="s">
        <v>36</v>
      </c>
      <c r="U305" s="20" t="n">
        <v>0</v>
      </c>
      <c r="V305" s="20" t="n">
        <v>0</v>
      </c>
      <c r="W305" s="20" t="n">
        <v>1</v>
      </c>
      <c r="X305" s="20" t="n">
        <v>0</v>
      </c>
      <c r="Y305" s="20" t="n">
        <v>0</v>
      </c>
      <c r="Z305" s="20" t="n">
        <v>0</v>
      </c>
      <c r="AA305" s="20" t="n">
        <f aca="false">SUM(U305:Z305)</f>
        <v>1</v>
      </c>
      <c r="AB305" s="20" t="n">
        <v>2017</v>
      </c>
      <c r="AG305" s="4" t="n">
        <f aca="false">U305+V305+W305+X305+Y305+Z305</f>
        <v>1</v>
      </c>
      <c r="AH305" s="17" t="n">
        <f aca="false">AA305-AG305</f>
        <v>0</v>
      </c>
    </row>
    <row r="306" customFormat="false" ht="56.2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9" t="s">
        <v>276</v>
      </c>
      <c r="T306" s="9" t="s">
        <v>49</v>
      </c>
      <c r="U306" s="20" t="n">
        <v>0</v>
      </c>
      <c r="V306" s="20" t="n">
        <v>0</v>
      </c>
      <c r="W306" s="20" t="n">
        <v>0</v>
      </c>
      <c r="X306" s="20" t="n">
        <v>1</v>
      </c>
      <c r="Y306" s="20" t="n">
        <v>0</v>
      </c>
      <c r="Z306" s="20" t="n">
        <v>1</v>
      </c>
      <c r="AA306" s="20" t="n">
        <v>1</v>
      </c>
      <c r="AB306" s="20" t="s">
        <v>30</v>
      </c>
      <c r="AG306" s="4" t="n">
        <f aca="false">U306+V306+W306+X306+Y306+Z306</f>
        <v>2</v>
      </c>
      <c r="AH306" s="17" t="n">
        <f aca="false">AA306-AG306</f>
        <v>-1</v>
      </c>
    </row>
    <row r="307" customFormat="false" ht="37.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9" t="s">
        <v>277</v>
      </c>
      <c r="T307" s="9" t="s">
        <v>36</v>
      </c>
      <c r="U307" s="20" t="n">
        <v>0</v>
      </c>
      <c r="V307" s="20" t="n">
        <v>0</v>
      </c>
      <c r="W307" s="20" t="n">
        <v>0</v>
      </c>
      <c r="X307" s="20" t="n">
        <v>1</v>
      </c>
      <c r="Y307" s="20" t="n">
        <v>0</v>
      </c>
      <c r="Z307" s="20" t="n">
        <v>1</v>
      </c>
      <c r="AA307" s="20" t="n">
        <f aca="false">SUM(U307:Z307)</f>
        <v>2</v>
      </c>
      <c r="AB307" s="20" t="s">
        <v>30</v>
      </c>
      <c r="AG307" s="4" t="n">
        <f aca="false">U307+V307+W307+X307+Y307+Z307</f>
        <v>2</v>
      </c>
      <c r="AH307" s="17" t="n">
        <f aca="false">AA307-AG307</f>
        <v>0</v>
      </c>
    </row>
    <row r="308" customFormat="false" ht="23.25" hidden="false" customHeight="true" outlineLevel="0" collapsed="false">
      <c r="B308" s="18" t="n">
        <v>0</v>
      </c>
      <c r="C308" s="18" t="n">
        <v>4</v>
      </c>
      <c r="D308" s="18" t="n">
        <v>3</v>
      </c>
      <c r="E308" s="18" t="n">
        <v>0</v>
      </c>
      <c r="F308" s="18" t="n">
        <v>7</v>
      </c>
      <c r="G308" s="18" t="n">
        <v>0</v>
      </c>
      <c r="H308" s="18" t="n">
        <v>2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28" t="s">
        <v>278</v>
      </c>
      <c r="T308" s="9" t="s">
        <v>16</v>
      </c>
      <c r="U308" s="36" t="n">
        <f aca="false">U309+U310+U311+U312</f>
        <v>0</v>
      </c>
      <c r="V308" s="36" t="n">
        <f aca="false">V309+V310+V311+V312</f>
        <v>0</v>
      </c>
      <c r="W308" s="36" t="n">
        <f aca="false">W309+W310+W311+W312</f>
        <v>0</v>
      </c>
      <c r="X308" s="36" t="n">
        <f aca="false">X309+X310+X311+X312</f>
        <v>0</v>
      </c>
      <c r="Y308" s="36" t="n">
        <f aca="false">Y309+Y310+Y311+Y312</f>
        <v>495759.4</v>
      </c>
      <c r="Z308" s="36" t="n">
        <f aca="false">Z309+Z310+Z311+Z312</f>
        <v>822959.4</v>
      </c>
      <c r="AA308" s="36" t="n">
        <f aca="false">AA309+AA310+AA311+AA312</f>
        <v>1318718.8</v>
      </c>
      <c r="AB308" s="20" t="n">
        <v>2020</v>
      </c>
      <c r="AG308" s="4" t="n">
        <f aca="false">U308+V308+W308+X308+Y308+Z308</f>
        <v>1318718.8</v>
      </c>
      <c r="AH308" s="17" t="n">
        <f aca="false">AA308-AG308</f>
        <v>0</v>
      </c>
    </row>
    <row r="309" customFormat="false" ht="27" hidden="false" customHeight="true" outlineLevel="0" collapsed="false">
      <c r="B309" s="18" t="n">
        <v>0</v>
      </c>
      <c r="C309" s="18" t="n">
        <v>4</v>
      </c>
      <c r="D309" s="18" t="n">
        <v>3</v>
      </c>
      <c r="E309" s="18" t="n">
        <v>0</v>
      </c>
      <c r="F309" s="18" t="n">
        <v>7</v>
      </c>
      <c r="G309" s="18" t="n">
        <v>0</v>
      </c>
      <c r="H309" s="18" t="n">
        <v>2</v>
      </c>
      <c r="I309" s="18" t="n">
        <v>0</v>
      </c>
      <c r="J309" s="18" t="n">
        <v>1</v>
      </c>
      <c r="K309" s="18" t="n">
        <v>2</v>
      </c>
      <c r="L309" s="18" t="s">
        <v>268</v>
      </c>
      <c r="M309" s="18" t="n">
        <v>1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2</v>
      </c>
      <c r="S309" s="28"/>
      <c r="T309" s="9"/>
      <c r="U309" s="36" t="n">
        <v>0</v>
      </c>
      <c r="V309" s="36" t="n">
        <v>0</v>
      </c>
      <c r="W309" s="36" t="n">
        <v>0</v>
      </c>
      <c r="X309" s="36" t="n">
        <v>0</v>
      </c>
      <c r="Y309" s="36" t="n">
        <v>3400</v>
      </c>
      <c r="Z309" s="36" t="n">
        <v>0</v>
      </c>
      <c r="AA309" s="29" t="n">
        <f aca="false">U309+V309+W309+X309+Y309+Z309</f>
        <v>3400</v>
      </c>
      <c r="AB309" s="20" t="n">
        <v>2020</v>
      </c>
      <c r="AG309" s="4" t="n">
        <f aca="false">U309+V309+W309+X309+Y309+Z309</f>
        <v>3400</v>
      </c>
      <c r="AH309" s="17" t="n">
        <f aca="false">AA309-AG309</f>
        <v>0</v>
      </c>
    </row>
    <row r="310" customFormat="false" ht="26.25" hidden="false" customHeight="true" outlineLevel="0" collapsed="false">
      <c r="B310" s="18" t="n">
        <v>0</v>
      </c>
      <c r="C310" s="18" t="n">
        <v>4</v>
      </c>
      <c r="D310" s="18" t="n">
        <v>3</v>
      </c>
      <c r="E310" s="18" t="n">
        <v>0</v>
      </c>
      <c r="F310" s="18" t="n">
        <v>7</v>
      </c>
      <c r="G310" s="18" t="n">
        <v>0</v>
      </c>
      <c r="H310" s="18" t="n">
        <v>2</v>
      </c>
      <c r="I310" s="18" t="n">
        <v>0</v>
      </c>
      <c r="J310" s="18" t="n">
        <v>1</v>
      </c>
      <c r="K310" s="18" t="n">
        <v>2</v>
      </c>
      <c r="L310" s="18" t="s">
        <v>279</v>
      </c>
      <c r="M310" s="18" t="n">
        <v>1</v>
      </c>
      <c r="N310" s="18" t="n">
        <v>5</v>
      </c>
      <c r="O310" s="18" t="n">
        <v>5</v>
      </c>
      <c r="P310" s="18" t="n">
        <v>2</v>
      </c>
      <c r="Q310" s="18" t="n">
        <v>0</v>
      </c>
      <c r="R310" s="18" t="n">
        <v>1</v>
      </c>
      <c r="S310" s="28"/>
      <c r="T310" s="9"/>
      <c r="U310" s="36" t="n">
        <v>0</v>
      </c>
      <c r="V310" s="36" t="n">
        <v>0</v>
      </c>
      <c r="W310" s="36" t="n">
        <v>0</v>
      </c>
      <c r="X310" s="36" t="n">
        <v>0</v>
      </c>
      <c r="Y310" s="36" t="n">
        <v>326591.1</v>
      </c>
      <c r="Z310" s="36" t="n">
        <v>545884</v>
      </c>
      <c r="AA310" s="29" t="n">
        <f aca="false">U310+V310+W310+X310+Y310+Z310</f>
        <v>872475.1</v>
      </c>
      <c r="AB310" s="20" t="n">
        <v>2020</v>
      </c>
      <c r="AG310" s="4" t="n">
        <f aca="false">U310+V310+W310+X310+Y310+Z310</f>
        <v>872475.1</v>
      </c>
      <c r="AH310" s="17" t="n">
        <f aca="false">AA310-AG310</f>
        <v>0</v>
      </c>
    </row>
    <row r="311" customFormat="false" ht="21" hidden="false" customHeight="true" outlineLevel="0" collapsed="false">
      <c r="B311" s="18" t="n">
        <v>0</v>
      </c>
      <c r="C311" s="18" t="n">
        <v>4</v>
      </c>
      <c r="D311" s="18" t="n">
        <v>3</v>
      </c>
      <c r="E311" s="18" t="n">
        <v>0</v>
      </c>
      <c r="F311" s="18" t="n">
        <v>7</v>
      </c>
      <c r="G311" s="18" t="n">
        <v>0</v>
      </c>
      <c r="H311" s="18" t="n">
        <v>2</v>
      </c>
      <c r="I311" s="18" t="n">
        <v>0</v>
      </c>
      <c r="J311" s="18" t="n">
        <v>1</v>
      </c>
      <c r="K311" s="18" t="n">
        <v>2</v>
      </c>
      <c r="L311" s="18" t="s">
        <v>268</v>
      </c>
      <c r="M311" s="18" t="n">
        <v>1</v>
      </c>
      <c r="N311" s="18" t="n">
        <v>1</v>
      </c>
      <c r="O311" s="18" t="n">
        <v>0</v>
      </c>
      <c r="P311" s="18" t="n">
        <v>1</v>
      </c>
      <c r="Q311" s="18" t="n">
        <v>6</v>
      </c>
      <c r="R311" s="18" t="n">
        <v>2</v>
      </c>
      <c r="S311" s="28"/>
      <c r="T311" s="9"/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132614.7</v>
      </c>
      <c r="Z311" s="36" t="n">
        <v>221660.3</v>
      </c>
      <c r="AA311" s="29" t="n">
        <f aca="false">U311+V311+W311+X311+Y311+Z311</f>
        <v>354275</v>
      </c>
      <c r="AB311" s="20" t="n">
        <v>2020</v>
      </c>
      <c r="AG311" s="4" t="n">
        <f aca="false">U311+V311+W311+X311+Y311+Z311</f>
        <v>354275</v>
      </c>
      <c r="AH311" s="17" t="n">
        <f aca="false">AA311-AG311</f>
        <v>0</v>
      </c>
    </row>
    <row r="312" customFormat="false" ht="21" hidden="false" customHeight="true" outlineLevel="0" collapsed="false">
      <c r="B312" s="18" t="n">
        <v>0</v>
      </c>
      <c r="C312" s="18" t="n">
        <v>4</v>
      </c>
      <c r="D312" s="18" t="n">
        <v>3</v>
      </c>
      <c r="E312" s="18" t="n">
        <v>0</v>
      </c>
      <c r="F312" s="18" t="n">
        <v>7</v>
      </c>
      <c r="G312" s="18" t="n">
        <v>0</v>
      </c>
      <c r="H312" s="18" t="n">
        <v>2</v>
      </c>
      <c r="I312" s="18" t="n">
        <v>0</v>
      </c>
      <c r="J312" s="18" t="n">
        <v>1</v>
      </c>
      <c r="K312" s="18" t="n">
        <v>2</v>
      </c>
      <c r="L312" s="18" t="s">
        <v>268</v>
      </c>
      <c r="M312" s="18" t="n">
        <v>1</v>
      </c>
      <c r="N312" s="18" t="s">
        <v>41</v>
      </c>
      <c r="O312" s="18" t="n">
        <v>0</v>
      </c>
      <c r="P312" s="18" t="n">
        <v>1</v>
      </c>
      <c r="Q312" s="18" t="n">
        <v>6</v>
      </c>
      <c r="R312" s="18" t="n">
        <v>2</v>
      </c>
      <c r="S312" s="28"/>
      <c r="T312" s="9"/>
      <c r="U312" s="36" t="n">
        <v>0</v>
      </c>
      <c r="V312" s="36" t="n">
        <v>0</v>
      </c>
      <c r="W312" s="36" t="n">
        <v>0</v>
      </c>
      <c r="X312" s="36" t="n">
        <v>0</v>
      </c>
      <c r="Y312" s="36" t="n">
        <v>33153.6</v>
      </c>
      <c r="Z312" s="36" t="n">
        <v>55415.1</v>
      </c>
      <c r="AA312" s="29" t="n">
        <f aca="false">U312+V312+W312+X312+Y312+Z312</f>
        <v>88568.7</v>
      </c>
      <c r="AB312" s="20" t="n">
        <v>2020</v>
      </c>
      <c r="AG312" s="4" t="n">
        <f aca="false">U312+V312+W312+X312+Y312+Z312</f>
        <v>88568.7</v>
      </c>
      <c r="AH312" s="17" t="n">
        <f aca="false">AA312-AG312</f>
        <v>0</v>
      </c>
    </row>
    <row r="313" customFormat="false" ht="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9" t="s">
        <v>273</v>
      </c>
      <c r="T313" s="9" t="s">
        <v>45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71" t="n">
        <v>1224</v>
      </c>
      <c r="AA313" s="71" t="n">
        <v>1224</v>
      </c>
      <c r="AB313" s="60" t="n">
        <v>2020</v>
      </c>
      <c r="AG313" s="4" t="n">
        <f aca="false">U313+V313+W313+X313+Y313+Z313</f>
        <v>1224</v>
      </c>
      <c r="AH313" s="17" t="n">
        <f aca="false">AA313-AG313</f>
        <v>0</v>
      </c>
    </row>
    <row r="314" customFormat="false" ht="23.25" hidden="false" customHeight="true" outlineLevel="0" collapsed="false">
      <c r="B314" s="18" t="n">
        <v>0</v>
      </c>
      <c r="C314" s="18" t="n">
        <v>4</v>
      </c>
      <c r="D314" s="18" t="n">
        <v>3</v>
      </c>
      <c r="E314" s="18" t="n">
        <v>0</v>
      </c>
      <c r="F314" s="18" t="n">
        <v>7</v>
      </c>
      <c r="G314" s="18" t="n">
        <v>0</v>
      </c>
      <c r="H314" s="18" t="n">
        <v>2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28" t="s">
        <v>280</v>
      </c>
      <c r="T314" s="9" t="s">
        <v>16</v>
      </c>
      <c r="U314" s="36" t="n">
        <f aca="false">U315+U316+U317+U318+U319</f>
        <v>0</v>
      </c>
      <c r="V314" s="36" t="n">
        <f aca="false">V315+V316+V317+V318+V319</f>
        <v>0</v>
      </c>
      <c r="W314" s="36" t="n">
        <f aca="false">W315+W316+W317+W318+W319</f>
        <v>569192.5</v>
      </c>
      <c r="X314" s="36" t="n">
        <f aca="false">X315+X316+X317+X318+X319</f>
        <v>366959</v>
      </c>
      <c r="Y314" s="36" t="n">
        <f aca="false">Y315+Y316+Y317+Y318+Y319</f>
        <v>226315.9</v>
      </c>
      <c r="Z314" s="36" t="n">
        <f aca="false">Z315+Z316+Z317+Z318+Z319</f>
        <v>0</v>
      </c>
      <c r="AA314" s="36" t="n">
        <f aca="false">AA315+AA316+AA317+AA318+AA319</f>
        <v>1162467.4</v>
      </c>
      <c r="AB314" s="20" t="n">
        <v>2019</v>
      </c>
      <c r="AG314" s="4" t="n">
        <f aca="false">U314+V314+W314+X314+Y314+Z314</f>
        <v>1162467.4</v>
      </c>
      <c r="AH314" s="17" t="n">
        <f aca="false">AA314-AG314</f>
        <v>0</v>
      </c>
    </row>
    <row r="315" customFormat="false" ht="23.25" hidden="false" customHeight="true" outlineLevel="0" collapsed="false">
      <c r="B315" s="18" t="n">
        <v>0</v>
      </c>
      <c r="C315" s="18" t="n">
        <v>0</v>
      </c>
      <c r="D315" s="18" t="n">
        <v>7</v>
      </c>
      <c r="E315" s="18" t="n">
        <v>0</v>
      </c>
      <c r="F315" s="18" t="n">
        <v>7</v>
      </c>
      <c r="G315" s="18" t="n">
        <v>0</v>
      </c>
      <c r="H315" s="18" t="n">
        <v>2</v>
      </c>
      <c r="I315" s="18" t="n">
        <v>0</v>
      </c>
      <c r="J315" s="18" t="n">
        <v>1</v>
      </c>
      <c r="K315" s="18" t="n">
        <v>2</v>
      </c>
      <c r="L315" s="18" t="n">
        <v>1</v>
      </c>
      <c r="M315" s="18" t="n">
        <v>2</v>
      </c>
      <c r="N315" s="18" t="s">
        <v>84</v>
      </c>
      <c r="O315" s="18" t="n">
        <v>5</v>
      </c>
      <c r="P315" s="18" t="n">
        <v>2</v>
      </c>
      <c r="Q315" s="18" t="n">
        <v>0</v>
      </c>
      <c r="R315" s="18" t="s">
        <v>281</v>
      </c>
      <c r="S315" s="28"/>
      <c r="T315" s="9"/>
      <c r="U315" s="36" t="n">
        <v>0</v>
      </c>
      <c r="V315" s="36" t="n">
        <v>0</v>
      </c>
      <c r="W315" s="36" t="n">
        <v>14581.8</v>
      </c>
      <c r="X315" s="36" t="n">
        <v>0</v>
      </c>
      <c r="Y315" s="36" t="n">
        <v>0</v>
      </c>
      <c r="Z315" s="36" t="n">
        <v>0</v>
      </c>
      <c r="AA315" s="29" t="n">
        <f aca="false">U315+V315+W315+X315+Y315+Z315</f>
        <v>14581.8</v>
      </c>
      <c r="AB315" s="20" t="n">
        <v>2017</v>
      </c>
      <c r="AG315" s="4" t="n">
        <f aca="false">U315+V315+W315+X315+Y315+Z315</f>
        <v>14581.8</v>
      </c>
      <c r="AH315" s="17" t="n">
        <f aca="false">AA315-AG315</f>
        <v>0</v>
      </c>
    </row>
    <row r="316" customFormat="false" ht="23.25" hidden="false" customHeight="false" outlineLevel="0" collapsed="false">
      <c r="B316" s="18" t="n">
        <v>0</v>
      </c>
      <c r="C316" s="18" t="n">
        <v>0</v>
      </c>
      <c r="D316" s="18" t="n">
        <v>7</v>
      </c>
      <c r="E316" s="18" t="n">
        <v>0</v>
      </c>
      <c r="F316" s="18" t="n">
        <v>7</v>
      </c>
      <c r="G316" s="18" t="n">
        <v>0</v>
      </c>
      <c r="H316" s="18" t="n">
        <v>2</v>
      </c>
      <c r="I316" s="18" t="n">
        <v>0</v>
      </c>
      <c r="J316" s="18" t="n">
        <v>1</v>
      </c>
      <c r="K316" s="18" t="n">
        <v>2</v>
      </c>
      <c r="L316" s="18" t="n">
        <v>1</v>
      </c>
      <c r="M316" s="18" t="n">
        <v>2</v>
      </c>
      <c r="N316" s="18" t="s">
        <v>87</v>
      </c>
      <c r="O316" s="18" t="n">
        <v>5</v>
      </c>
      <c r="P316" s="18" t="n">
        <v>2</v>
      </c>
      <c r="Q316" s="18" t="n">
        <v>0</v>
      </c>
      <c r="R316" s="18" t="s">
        <v>282</v>
      </c>
      <c r="S316" s="28"/>
      <c r="T316" s="9"/>
      <c r="U316" s="36" t="n">
        <v>0</v>
      </c>
      <c r="V316" s="36" t="n">
        <v>0</v>
      </c>
      <c r="W316" s="36" t="n">
        <v>551010.7</v>
      </c>
      <c r="X316" s="36" t="n">
        <v>0</v>
      </c>
      <c r="Y316" s="36" t="n">
        <v>0</v>
      </c>
      <c r="Z316" s="36" t="n">
        <v>0</v>
      </c>
      <c r="AA316" s="29" t="n">
        <f aca="false">U316+V316+W316+X316+Y316+Z316</f>
        <v>551010.7</v>
      </c>
      <c r="AB316" s="20" t="n">
        <v>2017</v>
      </c>
      <c r="AG316" s="4" t="n">
        <f aca="false">U316+V316+W316+X316+Y316+Z316</f>
        <v>551010.7</v>
      </c>
      <c r="AH316" s="17" t="n">
        <f aca="false">AA316-AG316</f>
        <v>0</v>
      </c>
    </row>
    <row r="317" customFormat="false" ht="23.25" hidden="false" customHeight="false" outlineLevel="0" collapsed="false">
      <c r="B317" s="18" t="n">
        <v>0</v>
      </c>
      <c r="C317" s="18" t="n">
        <v>0</v>
      </c>
      <c r="D317" s="18" t="n">
        <v>7</v>
      </c>
      <c r="E317" s="18" t="n">
        <v>0</v>
      </c>
      <c r="F317" s="18" t="n">
        <v>7</v>
      </c>
      <c r="G317" s="18" t="n">
        <v>0</v>
      </c>
      <c r="H317" s="18" t="n">
        <v>2</v>
      </c>
      <c r="I317" s="18" t="n">
        <v>0</v>
      </c>
      <c r="J317" s="18" t="n">
        <v>1</v>
      </c>
      <c r="K317" s="18" t="n">
        <v>2</v>
      </c>
      <c r="L317" s="18" t="n">
        <v>1</v>
      </c>
      <c r="M317" s="18" t="n">
        <v>2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4</v>
      </c>
      <c r="S317" s="28"/>
      <c r="T317" s="9"/>
      <c r="U317" s="36" t="n">
        <v>0</v>
      </c>
      <c r="V317" s="36" t="n">
        <v>0</v>
      </c>
      <c r="W317" s="36" t="n">
        <v>3600</v>
      </c>
      <c r="X317" s="36" t="n">
        <v>0</v>
      </c>
      <c r="Y317" s="36" t="n">
        <v>560</v>
      </c>
      <c r="Z317" s="36" t="n">
        <v>0</v>
      </c>
      <c r="AA317" s="29" t="n">
        <f aca="false">U317+V317+W317+X317+Y317+Z317</f>
        <v>4160</v>
      </c>
      <c r="AB317" s="20" t="n">
        <v>2019</v>
      </c>
      <c r="AG317" s="4" t="n">
        <f aca="false">U317+V317+W317+X317+Y317+Z317</f>
        <v>4160</v>
      </c>
      <c r="AH317" s="17" t="n">
        <f aca="false">AA317-AG317</f>
        <v>0</v>
      </c>
    </row>
    <row r="318" customFormat="false" ht="23.25" hidden="false" customHeight="false" outlineLevel="0" collapsed="false">
      <c r="B318" s="18" t="n">
        <v>0</v>
      </c>
      <c r="C318" s="18" t="n">
        <v>4</v>
      </c>
      <c r="D318" s="18" t="n">
        <v>3</v>
      </c>
      <c r="E318" s="18" t="n">
        <v>0</v>
      </c>
      <c r="F318" s="18" t="n">
        <v>7</v>
      </c>
      <c r="G318" s="18" t="n">
        <v>0</v>
      </c>
      <c r="H318" s="18" t="n">
        <v>2</v>
      </c>
      <c r="I318" s="18" t="n">
        <v>0</v>
      </c>
      <c r="J318" s="18" t="n">
        <v>1</v>
      </c>
      <c r="K318" s="18" t="n">
        <v>2</v>
      </c>
      <c r="L318" s="18" t="n">
        <v>1</v>
      </c>
      <c r="M318" s="18" t="n">
        <v>2</v>
      </c>
      <c r="N318" s="18" t="s">
        <v>41</v>
      </c>
      <c r="O318" s="18" t="n">
        <v>0</v>
      </c>
      <c r="P318" s="18" t="n">
        <v>1</v>
      </c>
      <c r="Q318" s="18" t="n">
        <v>6</v>
      </c>
      <c r="R318" s="18" t="n">
        <v>1</v>
      </c>
      <c r="S318" s="28"/>
      <c r="T318" s="9"/>
      <c r="U318" s="36" t="n">
        <v>0</v>
      </c>
      <c r="V318" s="36" t="n">
        <v>0</v>
      </c>
      <c r="W318" s="36" t="n">
        <v>0</v>
      </c>
      <c r="X318" s="36" t="n">
        <v>71471.8</v>
      </c>
      <c r="Y318" s="36" t="n">
        <v>165162.7</v>
      </c>
      <c r="Z318" s="36" t="n">
        <v>0</v>
      </c>
      <c r="AA318" s="29" t="n">
        <f aca="false">U318+V318+W318+X318+Y318+Z318</f>
        <v>236634.5</v>
      </c>
      <c r="AB318" s="20" t="n">
        <v>2019</v>
      </c>
      <c r="AG318" s="4" t="n">
        <f aca="false">U318+V318+W318+X318+Y318+Z318</f>
        <v>236634.5</v>
      </c>
      <c r="AH318" s="17" t="n">
        <f aca="false">AA318-AG318</f>
        <v>0</v>
      </c>
    </row>
    <row r="319" customFormat="false" ht="23.25" hidden="false" customHeight="false" outlineLevel="0" collapsed="false">
      <c r="B319" s="18" t="n">
        <v>0</v>
      </c>
      <c r="C319" s="18" t="n">
        <v>4</v>
      </c>
      <c r="D319" s="18" t="n">
        <v>3</v>
      </c>
      <c r="E319" s="18" t="n">
        <v>0</v>
      </c>
      <c r="F319" s="18" t="n">
        <v>7</v>
      </c>
      <c r="G319" s="18" t="n">
        <v>0</v>
      </c>
      <c r="H319" s="18" t="n">
        <v>2</v>
      </c>
      <c r="I319" s="18" t="n">
        <v>0</v>
      </c>
      <c r="J319" s="18" t="n">
        <v>1</v>
      </c>
      <c r="K319" s="18" t="n">
        <v>2</v>
      </c>
      <c r="L319" s="18" t="n">
        <v>1</v>
      </c>
      <c r="M319" s="18" t="n">
        <v>2</v>
      </c>
      <c r="N319" s="18" t="n">
        <v>1</v>
      </c>
      <c r="O319" s="18" t="n">
        <v>0</v>
      </c>
      <c r="P319" s="18" t="n">
        <v>1</v>
      </c>
      <c r="Q319" s="18" t="n">
        <v>6</v>
      </c>
      <c r="R319" s="18" t="n">
        <v>1</v>
      </c>
      <c r="S319" s="28"/>
      <c r="T319" s="9"/>
      <c r="U319" s="36" t="n">
        <v>0</v>
      </c>
      <c r="V319" s="36" t="n">
        <v>0</v>
      </c>
      <c r="W319" s="36" t="n">
        <v>0</v>
      </c>
      <c r="X319" s="36" t="n">
        <v>295487.2</v>
      </c>
      <c r="Y319" s="36" t="n">
        <v>60593.2</v>
      </c>
      <c r="Z319" s="36" t="n">
        <v>0</v>
      </c>
      <c r="AA319" s="29" t="n">
        <f aca="false">U319+V319+W319+X319+Y319+Z319</f>
        <v>356080.4</v>
      </c>
      <c r="AB319" s="20" t="n">
        <v>2019</v>
      </c>
      <c r="AC319" s="72"/>
      <c r="AG319" s="4" t="n">
        <f aca="false">U319+V319+W319+X319+Y319+Z319</f>
        <v>356080.4</v>
      </c>
      <c r="AH319" s="17" t="n">
        <f aca="false">AA319-AG319</f>
        <v>0</v>
      </c>
    </row>
    <row r="320" customFormat="false" ht="23.2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9" t="s">
        <v>283</v>
      </c>
      <c r="T320" s="9" t="s">
        <v>36</v>
      </c>
      <c r="U320" s="20" t="n">
        <v>0</v>
      </c>
      <c r="V320" s="20" t="n">
        <v>0</v>
      </c>
      <c r="W320" s="20" t="n">
        <v>1</v>
      </c>
      <c r="X320" s="20" t="n">
        <v>1</v>
      </c>
      <c r="Y320" s="20" t="n">
        <v>1</v>
      </c>
      <c r="Z320" s="20" t="n">
        <v>0</v>
      </c>
      <c r="AA320" s="20" t="n">
        <v>1</v>
      </c>
      <c r="AB320" s="20" t="n">
        <v>2019</v>
      </c>
      <c r="AG320" s="4" t="n">
        <f aca="false">U320+V320+W320+X320+Y320+Z320</f>
        <v>3</v>
      </c>
      <c r="AH320" s="17" t="n">
        <f aca="false">AA320-AG320</f>
        <v>-2</v>
      </c>
    </row>
    <row r="321" customFormat="false" ht="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9" t="s">
        <v>284</v>
      </c>
      <c r="T321" s="9" t="s">
        <v>45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560</v>
      </c>
      <c r="Z321" s="20" t="n">
        <v>0</v>
      </c>
      <c r="AA321" s="20" t="n">
        <v>560</v>
      </c>
      <c r="AB321" s="20" t="n">
        <v>2019</v>
      </c>
      <c r="AG321" s="4" t="n">
        <f aca="false">U321+V321+W321+X321+Y321+Z321</f>
        <v>560</v>
      </c>
      <c r="AH321" s="17" t="n">
        <f aca="false">AA321-AG321</f>
        <v>0</v>
      </c>
    </row>
    <row r="322" customFormat="false" ht="53.25" hidden="false" customHeight="true" outlineLevel="0" collapsed="false">
      <c r="B322" s="18" t="n">
        <v>0</v>
      </c>
      <c r="C322" s="18" t="n">
        <v>1</v>
      </c>
      <c r="D322" s="18" t="n">
        <v>1</v>
      </c>
      <c r="E322" s="18" t="n">
        <v>0</v>
      </c>
      <c r="F322" s="18" t="n">
        <v>7</v>
      </c>
      <c r="G322" s="18" t="n">
        <v>0</v>
      </c>
      <c r="H322" s="18" t="n">
        <v>2</v>
      </c>
      <c r="I322" s="18" t="n">
        <v>0</v>
      </c>
      <c r="J322" s="18" t="n">
        <v>1</v>
      </c>
      <c r="K322" s="18" t="n">
        <v>2</v>
      </c>
      <c r="L322" s="18" t="s">
        <v>268</v>
      </c>
      <c r="M322" s="18" t="n">
        <v>1</v>
      </c>
      <c r="N322" s="18" t="s">
        <v>41</v>
      </c>
      <c r="O322" s="18" t="n">
        <v>0</v>
      </c>
      <c r="P322" s="18" t="n">
        <v>3</v>
      </c>
      <c r="Q322" s="18" t="n">
        <v>9</v>
      </c>
      <c r="R322" s="18" t="n">
        <v>0</v>
      </c>
      <c r="S322" s="28" t="s">
        <v>285</v>
      </c>
      <c r="T322" s="9" t="s">
        <v>82</v>
      </c>
      <c r="U322" s="36" t="n">
        <v>0</v>
      </c>
      <c r="V322" s="36" t="n">
        <v>0</v>
      </c>
      <c r="W322" s="36" t="n">
        <v>0</v>
      </c>
      <c r="X322" s="36" t="n">
        <v>0</v>
      </c>
      <c r="Y322" s="36" t="n">
        <v>0</v>
      </c>
      <c r="Z322" s="36" t="n">
        <v>600</v>
      </c>
      <c r="AA322" s="29" t="n">
        <f aca="false">U322+V322+W322+X322+Y322+Z322</f>
        <v>600</v>
      </c>
      <c r="AB322" s="20" t="n">
        <v>2020</v>
      </c>
      <c r="AG322" s="4"/>
      <c r="AH322" s="17"/>
    </row>
    <row r="323" customFormat="false" ht="104.25" hidden="false" customHeight="true" outlineLevel="0" collapsed="false">
      <c r="B323" s="18" t="n">
        <v>0</v>
      </c>
      <c r="C323" s="18" t="n">
        <v>1</v>
      </c>
      <c r="D323" s="18" t="n">
        <v>1</v>
      </c>
      <c r="E323" s="18" t="n">
        <v>0</v>
      </c>
      <c r="F323" s="18" t="n">
        <v>7</v>
      </c>
      <c r="G323" s="18" t="n">
        <v>0</v>
      </c>
      <c r="H323" s="18" t="n">
        <v>2</v>
      </c>
      <c r="I323" s="18" t="n">
        <v>0</v>
      </c>
      <c r="J323" s="18" t="n">
        <v>1</v>
      </c>
      <c r="K323" s="18" t="n">
        <v>2</v>
      </c>
      <c r="L323" s="18" t="s">
        <v>268</v>
      </c>
      <c r="M323" s="18" t="n">
        <v>1</v>
      </c>
      <c r="N323" s="18" t="n">
        <v>1</v>
      </c>
      <c r="O323" s="18" t="n">
        <v>0</v>
      </c>
      <c r="P323" s="18" t="n">
        <v>3</v>
      </c>
      <c r="Q323" s="18" t="n">
        <v>9</v>
      </c>
      <c r="R323" s="18" t="n">
        <v>0</v>
      </c>
      <c r="S323" s="28"/>
      <c r="T323" s="9"/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2400</v>
      </c>
      <c r="AA323" s="29" t="n">
        <f aca="false">U323+V323+W323+X323+Y323+Z323</f>
        <v>2400</v>
      </c>
      <c r="AB323" s="20" t="n">
        <v>2020</v>
      </c>
      <c r="AG323" s="4"/>
      <c r="AH323" s="17"/>
    </row>
    <row r="324" customFormat="false" ht="114" hidden="false" customHeight="tru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9" t="s">
        <v>271</v>
      </c>
      <c r="T324" s="9" t="s">
        <v>36</v>
      </c>
      <c r="U324" s="45" t="n">
        <v>0</v>
      </c>
      <c r="V324" s="45" t="n">
        <v>0</v>
      </c>
      <c r="W324" s="45" t="n">
        <v>0</v>
      </c>
      <c r="X324" s="45" t="n">
        <v>0</v>
      </c>
      <c r="Y324" s="45" t="n">
        <v>0</v>
      </c>
      <c r="Z324" s="45" t="n">
        <v>4</v>
      </c>
      <c r="AA324" s="65" t="n">
        <f aca="false">U324+V324+W324+X324+Y324+Z324</f>
        <v>4</v>
      </c>
      <c r="AB324" s="20" t="n">
        <v>2020</v>
      </c>
      <c r="AG324" s="4"/>
      <c r="AH324" s="17"/>
    </row>
    <row r="325" customFormat="false" ht="23.25" hidden="false" customHeight="true" outlineLevel="0" collapsed="false">
      <c r="B325" s="18" t="n">
        <v>0</v>
      </c>
      <c r="C325" s="18" t="n">
        <v>4</v>
      </c>
      <c r="D325" s="18" t="n">
        <v>3</v>
      </c>
      <c r="E325" s="18" t="n">
        <v>0</v>
      </c>
      <c r="F325" s="18" t="n">
        <v>7</v>
      </c>
      <c r="G325" s="18" t="n">
        <v>0</v>
      </c>
      <c r="H325" s="18" t="n">
        <v>2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28" t="s">
        <v>286</v>
      </c>
      <c r="T325" s="9" t="s">
        <v>82</v>
      </c>
      <c r="U325" s="36" t="n">
        <f aca="false">U326+U327+U328+U329+U330+U331+U332+U333+U334</f>
        <v>0</v>
      </c>
      <c r="V325" s="36" t="n">
        <f aca="false">V326+V327+V328+V329+V330+V331+V332+V333+V334</f>
        <v>0</v>
      </c>
      <c r="W325" s="36" t="n">
        <f aca="false">W326+W327+W328+W329+W330+W331+W332+W333+W334</f>
        <v>126.9</v>
      </c>
      <c r="X325" s="36" t="n">
        <f aca="false">X326+X327+X328+X329+X330+X331+X332+X333+X334</f>
        <v>848464.9</v>
      </c>
      <c r="Y325" s="36" t="n">
        <f aca="false">Y326+Y327+Y328+Y329+Y330+Y331+Y332+Y333+Y334</f>
        <v>915450.8</v>
      </c>
      <c r="Z325" s="36" t="n">
        <f aca="false">Z326+Z327+Z328+Z329+Z330+Z331+Z332+Z333+Z334</f>
        <v>0</v>
      </c>
      <c r="AA325" s="36" t="n">
        <f aca="false">AA326+AA327+AA328+AA329+AA330+AA331+AA332+AA333+AA334</f>
        <v>1764042.6</v>
      </c>
      <c r="AB325" s="20" t="n">
        <v>2019</v>
      </c>
      <c r="AD325" s="4" t="n">
        <f aca="false">W325+X325+Y325</f>
        <v>1764042.6</v>
      </c>
      <c r="AG325" s="4" t="n">
        <f aca="false">U325+V325+W325+X325+Y325+Z325</f>
        <v>1764042.6</v>
      </c>
      <c r="AH325" s="17" t="n">
        <f aca="false">AA325-AG325</f>
        <v>0</v>
      </c>
    </row>
    <row r="326" customFormat="false" ht="23.25" hidden="false" customHeight="true" outlineLevel="0" collapsed="false">
      <c r="B326" s="18" t="n">
        <v>0</v>
      </c>
      <c r="C326" s="18" t="n">
        <v>0</v>
      </c>
      <c r="D326" s="18" t="n">
        <v>7</v>
      </c>
      <c r="E326" s="18" t="n">
        <v>0</v>
      </c>
      <c r="F326" s="18" t="n">
        <v>7</v>
      </c>
      <c r="G326" s="18" t="n">
        <v>0</v>
      </c>
      <c r="H326" s="18" t="n">
        <v>2</v>
      </c>
      <c r="I326" s="18" t="n">
        <v>0</v>
      </c>
      <c r="J326" s="18" t="n">
        <v>1</v>
      </c>
      <c r="K326" s="18" t="n">
        <v>2</v>
      </c>
      <c r="L326" s="18" t="n">
        <v>1</v>
      </c>
      <c r="M326" s="18" t="n">
        <v>2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6</v>
      </c>
      <c r="S326" s="28"/>
      <c r="T326" s="9"/>
      <c r="U326" s="40" t="n">
        <v>0</v>
      </c>
      <c r="V326" s="40" t="n">
        <v>0</v>
      </c>
      <c r="W326" s="40" t="n">
        <v>126.9</v>
      </c>
      <c r="X326" s="36" t="n">
        <v>0</v>
      </c>
      <c r="Y326" s="36" t="n">
        <v>0</v>
      </c>
      <c r="Z326" s="40" t="n">
        <v>0</v>
      </c>
      <c r="AA326" s="36" t="n">
        <f aca="false">SUM(U326:Z326)</f>
        <v>126.9</v>
      </c>
      <c r="AB326" s="20" t="n">
        <v>2017</v>
      </c>
      <c r="AG326" s="4" t="n">
        <f aca="false">U326+V326+W326+X326+Y326+Z326</f>
        <v>126.9</v>
      </c>
      <c r="AH326" s="17" t="n">
        <f aca="false">AA326-AG326</f>
        <v>0</v>
      </c>
    </row>
    <row r="327" customFormat="false" ht="23.25" hidden="false" customHeight="false" outlineLevel="0" collapsed="false">
      <c r="B327" s="18" t="n">
        <v>0</v>
      </c>
      <c r="C327" s="18" t="n">
        <v>4</v>
      </c>
      <c r="D327" s="18" t="n">
        <v>3</v>
      </c>
      <c r="E327" s="18" t="n">
        <v>0</v>
      </c>
      <c r="F327" s="18" t="n">
        <v>7</v>
      </c>
      <c r="G327" s="18" t="n">
        <v>0</v>
      </c>
      <c r="H327" s="18" t="n">
        <v>2</v>
      </c>
      <c r="I327" s="18" t="n">
        <v>0</v>
      </c>
      <c r="J327" s="18" t="n">
        <v>1</v>
      </c>
      <c r="K327" s="18" t="n">
        <v>2</v>
      </c>
      <c r="L327" s="18" t="n">
        <v>1</v>
      </c>
      <c r="M327" s="18" t="n">
        <v>2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6</v>
      </c>
      <c r="S327" s="28"/>
      <c r="T327" s="9"/>
      <c r="U327" s="40" t="n">
        <v>0</v>
      </c>
      <c r="V327" s="40" t="n">
        <v>0</v>
      </c>
      <c r="W327" s="40" t="n">
        <v>0</v>
      </c>
      <c r="X327" s="36" t="n">
        <v>3320.8</v>
      </c>
      <c r="Y327" s="36" t="n">
        <v>0</v>
      </c>
      <c r="Z327" s="40" t="n">
        <v>0</v>
      </c>
      <c r="AA327" s="36" t="n">
        <f aca="false">SUM(U327:Z327)</f>
        <v>3320.8</v>
      </c>
      <c r="AB327" s="20" t="n">
        <v>2018</v>
      </c>
      <c r="AG327" s="4" t="n">
        <f aca="false">U327+V327+W327+X327+Y327+Z327</f>
        <v>3320.8</v>
      </c>
      <c r="AH327" s="17" t="n">
        <f aca="false">AA327-AG327</f>
        <v>0</v>
      </c>
    </row>
    <row r="328" customFormat="false" ht="23.25" hidden="false" customHeight="false" outlineLevel="0" collapsed="false">
      <c r="B328" s="18" t="n">
        <v>0</v>
      </c>
      <c r="C328" s="18" t="n">
        <v>4</v>
      </c>
      <c r="D328" s="18" t="n">
        <v>3</v>
      </c>
      <c r="E328" s="18" t="n">
        <v>0</v>
      </c>
      <c r="F328" s="18" t="n">
        <v>7</v>
      </c>
      <c r="G328" s="18" t="n">
        <v>0</v>
      </c>
      <c r="H328" s="18" t="n">
        <v>2</v>
      </c>
      <c r="I328" s="18" t="n">
        <v>0</v>
      </c>
      <c r="J328" s="18" t="n">
        <v>1</v>
      </c>
      <c r="K328" s="18" t="n">
        <v>2</v>
      </c>
      <c r="L328" s="18" t="n">
        <v>1</v>
      </c>
      <c r="M328" s="18" t="n">
        <v>2</v>
      </c>
      <c r="N328" s="18" t="s">
        <v>84</v>
      </c>
      <c r="O328" s="18" t="n">
        <v>5</v>
      </c>
      <c r="P328" s="18" t="n">
        <v>2</v>
      </c>
      <c r="Q328" s="18" t="n">
        <v>0</v>
      </c>
      <c r="R328" s="18" t="n">
        <v>0</v>
      </c>
      <c r="S328" s="28"/>
      <c r="T328" s="9"/>
      <c r="U328" s="40" t="n">
        <v>0</v>
      </c>
      <c r="V328" s="40" t="n">
        <v>0</v>
      </c>
      <c r="W328" s="40" t="n">
        <v>0</v>
      </c>
      <c r="X328" s="36" t="n">
        <v>644864.2</v>
      </c>
      <c r="Y328" s="36" t="n">
        <v>350618.9</v>
      </c>
      <c r="Z328" s="40" t="n">
        <v>0</v>
      </c>
      <c r="AA328" s="36" t="n">
        <f aca="false">X328+Y328</f>
        <v>995483.1</v>
      </c>
      <c r="AB328" s="20" t="n">
        <v>2019</v>
      </c>
      <c r="AG328" s="4" t="n">
        <f aca="false">U328+V328+W328+X328+Y328+Z328</f>
        <v>995483.1</v>
      </c>
      <c r="AH328" s="17" t="n">
        <f aca="false">AA328-AG328</f>
        <v>0</v>
      </c>
    </row>
    <row r="329" customFormat="false" ht="23.25" hidden="false" customHeight="false" outlineLevel="0" collapsed="false">
      <c r="B329" s="18" t="n">
        <v>0</v>
      </c>
      <c r="C329" s="18" t="n">
        <v>4</v>
      </c>
      <c r="D329" s="18" t="n">
        <v>3</v>
      </c>
      <c r="E329" s="18" t="n">
        <v>0</v>
      </c>
      <c r="F329" s="18" t="n">
        <v>7</v>
      </c>
      <c r="G329" s="18" t="n">
        <v>0</v>
      </c>
      <c r="H329" s="18" t="n">
        <v>2</v>
      </c>
      <c r="I329" s="18" t="n">
        <v>0</v>
      </c>
      <c r="J329" s="18" t="n">
        <v>1</v>
      </c>
      <c r="K329" s="18" t="n">
        <v>2</v>
      </c>
      <c r="L329" s="18" t="s">
        <v>279</v>
      </c>
      <c r="M329" s="18" t="n">
        <v>1</v>
      </c>
      <c r="N329" s="18" t="n">
        <v>5</v>
      </c>
      <c r="O329" s="18" t="n">
        <v>5</v>
      </c>
      <c r="P329" s="18" t="n">
        <v>2</v>
      </c>
      <c r="Q329" s="18" t="n">
        <v>0</v>
      </c>
      <c r="R329" s="18" t="n">
        <v>6</v>
      </c>
      <c r="S329" s="28"/>
      <c r="T329" s="9"/>
      <c r="U329" s="40" t="n">
        <v>0</v>
      </c>
      <c r="V329" s="40" t="n">
        <v>0</v>
      </c>
      <c r="W329" s="40" t="n">
        <v>0</v>
      </c>
      <c r="X329" s="36" t="n">
        <v>0</v>
      </c>
      <c r="Y329" s="36" t="n">
        <v>264342.3</v>
      </c>
      <c r="Z329" s="40" t="n">
        <v>0</v>
      </c>
      <c r="AA329" s="36" t="n">
        <f aca="false">SUM(U329:Z329)</f>
        <v>264342.3</v>
      </c>
      <c r="AB329" s="20" t="n">
        <v>2019</v>
      </c>
      <c r="AG329" s="4" t="n">
        <f aca="false">U329+V329+W329+X329+Y329+Z329</f>
        <v>264342.3</v>
      </c>
      <c r="AH329" s="17" t="n">
        <f aca="false">AA329-AG329</f>
        <v>0</v>
      </c>
    </row>
    <row r="330" customFormat="false" ht="23.25" hidden="false" customHeight="false" outlineLevel="0" collapsed="false">
      <c r="B330" s="18" t="n">
        <v>0</v>
      </c>
      <c r="C330" s="18" t="n">
        <v>4</v>
      </c>
      <c r="D330" s="18" t="n">
        <v>3</v>
      </c>
      <c r="E330" s="18" t="n">
        <v>0</v>
      </c>
      <c r="F330" s="18" t="n">
        <v>7</v>
      </c>
      <c r="G330" s="18" t="n">
        <v>0</v>
      </c>
      <c r="H330" s="18" t="n">
        <v>2</v>
      </c>
      <c r="I330" s="18" t="n">
        <v>0</v>
      </c>
      <c r="J330" s="18" t="n">
        <v>1</v>
      </c>
      <c r="K330" s="18" t="n">
        <v>2</v>
      </c>
      <c r="L330" s="18" t="n">
        <v>1</v>
      </c>
      <c r="M330" s="18" t="n">
        <v>2</v>
      </c>
      <c r="N330" s="18" t="n">
        <v>1</v>
      </c>
      <c r="O330" s="18" t="n">
        <v>0</v>
      </c>
      <c r="P330" s="18" t="n">
        <v>1</v>
      </c>
      <c r="Q330" s="18" t="n">
        <v>6</v>
      </c>
      <c r="R330" s="18" t="n">
        <v>2</v>
      </c>
      <c r="S330" s="28"/>
      <c r="T330" s="9"/>
      <c r="U330" s="40" t="n">
        <v>0</v>
      </c>
      <c r="V330" s="40" t="n">
        <v>0</v>
      </c>
      <c r="W330" s="40" t="n">
        <v>0</v>
      </c>
      <c r="X330" s="36" t="n">
        <v>166611.1</v>
      </c>
      <c r="Y330" s="36" t="n">
        <v>0</v>
      </c>
      <c r="Z330" s="40" t="n">
        <v>0</v>
      </c>
      <c r="AA330" s="36" t="n">
        <f aca="false">SUM(U330:Z330)</f>
        <v>166611.1</v>
      </c>
      <c r="AB330" s="20" t="n">
        <v>2018</v>
      </c>
      <c r="AG330" s="4" t="n">
        <f aca="false">U330+V330+W330+X330+Y330+Z330</f>
        <v>166611.1</v>
      </c>
      <c r="AH330" s="17" t="n">
        <f aca="false">AA330-AG330</f>
        <v>0</v>
      </c>
    </row>
    <row r="331" customFormat="false" ht="23.25" hidden="false" customHeight="false" outlineLevel="0" collapsed="false">
      <c r="B331" s="18" t="n">
        <v>0</v>
      </c>
      <c r="C331" s="18" t="n">
        <v>4</v>
      </c>
      <c r="D331" s="18" t="n">
        <v>3</v>
      </c>
      <c r="E331" s="18" t="n">
        <v>0</v>
      </c>
      <c r="F331" s="18" t="n">
        <v>7</v>
      </c>
      <c r="G331" s="18" t="n">
        <v>0</v>
      </c>
      <c r="H331" s="18" t="n">
        <v>2</v>
      </c>
      <c r="I331" s="18" t="n">
        <v>0</v>
      </c>
      <c r="J331" s="18" t="n">
        <v>1</v>
      </c>
      <c r="K331" s="18" t="n">
        <v>2</v>
      </c>
      <c r="L331" s="18" t="n">
        <v>1</v>
      </c>
      <c r="M331" s="18" t="n">
        <v>2</v>
      </c>
      <c r="N331" s="18" t="s">
        <v>41</v>
      </c>
      <c r="O331" s="18" t="n">
        <v>0</v>
      </c>
      <c r="P331" s="18" t="n">
        <v>1</v>
      </c>
      <c r="Q331" s="18" t="n">
        <v>6</v>
      </c>
      <c r="R331" s="18" t="n">
        <v>2</v>
      </c>
      <c r="S331" s="28"/>
      <c r="T331" s="9"/>
      <c r="U331" s="40" t="n">
        <v>0</v>
      </c>
      <c r="V331" s="40" t="n">
        <v>0</v>
      </c>
      <c r="W331" s="40" t="n">
        <v>0</v>
      </c>
      <c r="X331" s="36" t="n">
        <v>33668.8</v>
      </c>
      <c r="Y331" s="36" t="n">
        <v>0</v>
      </c>
      <c r="Z331" s="40" t="n">
        <v>0</v>
      </c>
      <c r="AA331" s="36" t="n">
        <f aca="false">SUM(U331:Z331)</f>
        <v>33668.8</v>
      </c>
      <c r="AB331" s="20" t="n">
        <v>2018</v>
      </c>
      <c r="AG331" s="4" t="n">
        <f aca="false">U331+V331+W331+X331+Y331+Z331</f>
        <v>33668.8</v>
      </c>
      <c r="AH331" s="17" t="n">
        <f aca="false">AA331-AG331</f>
        <v>0</v>
      </c>
    </row>
    <row r="332" customFormat="false" ht="23.25" hidden="false" customHeight="false" outlineLevel="0" collapsed="false">
      <c r="B332" s="18" t="n">
        <v>0</v>
      </c>
      <c r="C332" s="18" t="n">
        <v>4</v>
      </c>
      <c r="D332" s="18" t="n">
        <v>3</v>
      </c>
      <c r="E332" s="18" t="n">
        <v>0</v>
      </c>
      <c r="F332" s="18" t="n">
        <v>7</v>
      </c>
      <c r="G332" s="18" t="n">
        <v>0</v>
      </c>
      <c r="H332" s="18" t="n">
        <v>2</v>
      </c>
      <c r="I332" s="18" t="n">
        <v>0</v>
      </c>
      <c r="J332" s="18" t="n">
        <v>1</v>
      </c>
      <c r="K332" s="18" t="n">
        <v>2</v>
      </c>
      <c r="L332" s="18" t="s">
        <v>268</v>
      </c>
      <c r="M332" s="18" t="n">
        <v>1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6</v>
      </c>
      <c r="S332" s="28"/>
      <c r="T332" s="9"/>
      <c r="U332" s="40" t="n">
        <v>0</v>
      </c>
      <c r="V332" s="40" t="n">
        <v>0</v>
      </c>
      <c r="W332" s="40" t="n">
        <v>0</v>
      </c>
      <c r="X332" s="40" t="n">
        <v>0</v>
      </c>
      <c r="Y332" s="36" t="n">
        <v>6854.3</v>
      </c>
      <c r="Z332" s="36" t="n">
        <v>0</v>
      </c>
      <c r="AA332" s="36" t="n">
        <f aca="false">SUM(U332:Z332)</f>
        <v>6854.3</v>
      </c>
      <c r="AB332" s="20" t="n">
        <v>2019</v>
      </c>
      <c r="AG332" s="4" t="n">
        <f aca="false">U332+V332+W332+X332+Y332+Z332</f>
        <v>6854.3</v>
      </c>
      <c r="AH332" s="17" t="n">
        <f aca="false">AA332-AG332</f>
        <v>0</v>
      </c>
    </row>
    <row r="333" customFormat="false" ht="23.25" hidden="false" customHeight="false" outlineLevel="0" collapsed="false">
      <c r="B333" s="18" t="n">
        <v>0</v>
      </c>
      <c r="C333" s="18" t="n">
        <v>4</v>
      </c>
      <c r="D333" s="18" t="n">
        <v>3</v>
      </c>
      <c r="E333" s="18" t="n">
        <v>0</v>
      </c>
      <c r="F333" s="18" t="n">
        <v>7</v>
      </c>
      <c r="G333" s="18" t="n">
        <v>0</v>
      </c>
      <c r="H333" s="18" t="n">
        <v>2</v>
      </c>
      <c r="I333" s="18" t="n">
        <v>0</v>
      </c>
      <c r="J333" s="18" t="n">
        <v>1</v>
      </c>
      <c r="K333" s="18" t="n">
        <v>2</v>
      </c>
      <c r="L333" s="18" t="s">
        <v>268</v>
      </c>
      <c r="M333" s="18" t="n">
        <v>1</v>
      </c>
      <c r="N333" s="18" t="n">
        <v>1</v>
      </c>
      <c r="O333" s="18" t="n">
        <v>0</v>
      </c>
      <c r="P333" s="18" t="n">
        <v>1</v>
      </c>
      <c r="Q333" s="18" t="n">
        <v>6</v>
      </c>
      <c r="R333" s="18" t="n">
        <v>6</v>
      </c>
      <c r="S333" s="28"/>
      <c r="T333" s="9"/>
      <c r="U333" s="40" t="n">
        <v>0</v>
      </c>
      <c r="V333" s="40" t="n">
        <v>0</v>
      </c>
      <c r="W333" s="40" t="n">
        <v>0</v>
      </c>
      <c r="X333" s="40" t="n">
        <v>0</v>
      </c>
      <c r="Y333" s="36" t="n">
        <v>234908.2</v>
      </c>
      <c r="Z333" s="36" t="n">
        <v>0</v>
      </c>
      <c r="AA333" s="36" t="n">
        <f aca="false">SUM(U333:Z333)</f>
        <v>234908.2</v>
      </c>
      <c r="AB333" s="20" t="n">
        <v>2019</v>
      </c>
      <c r="AG333" s="4" t="n">
        <f aca="false">U333+V333+W333+X333+Y333+Z333</f>
        <v>234908.2</v>
      </c>
      <c r="AH333" s="17" t="n">
        <f aca="false">AA333-AG333</f>
        <v>0</v>
      </c>
    </row>
    <row r="334" customFormat="false" ht="23.25" hidden="false" customHeight="false" outlineLevel="0" collapsed="false">
      <c r="B334" s="18" t="n">
        <v>0</v>
      </c>
      <c r="C334" s="18" t="n">
        <v>4</v>
      </c>
      <c r="D334" s="18" t="n">
        <v>3</v>
      </c>
      <c r="E334" s="18" t="n">
        <v>0</v>
      </c>
      <c r="F334" s="18" t="n">
        <v>7</v>
      </c>
      <c r="G334" s="18" t="n">
        <v>0</v>
      </c>
      <c r="H334" s="18" t="n">
        <v>2</v>
      </c>
      <c r="I334" s="18" t="n">
        <v>0</v>
      </c>
      <c r="J334" s="18" t="n">
        <v>1</v>
      </c>
      <c r="K334" s="18" t="n">
        <v>2</v>
      </c>
      <c r="L334" s="18" t="s">
        <v>268</v>
      </c>
      <c r="M334" s="18" t="n">
        <v>1</v>
      </c>
      <c r="N334" s="18" t="s">
        <v>41</v>
      </c>
      <c r="O334" s="18" t="n">
        <v>0</v>
      </c>
      <c r="P334" s="18" t="n">
        <v>1</v>
      </c>
      <c r="Q334" s="18" t="n">
        <v>6</v>
      </c>
      <c r="R334" s="18" t="n">
        <v>6</v>
      </c>
      <c r="S334" s="28"/>
      <c r="T334" s="9"/>
      <c r="U334" s="40" t="n">
        <v>0</v>
      </c>
      <c r="V334" s="40" t="n">
        <v>0</v>
      </c>
      <c r="W334" s="40" t="n">
        <v>0</v>
      </c>
      <c r="X334" s="40" t="n">
        <v>0</v>
      </c>
      <c r="Y334" s="36" t="n">
        <v>58727.1</v>
      </c>
      <c r="Z334" s="36" t="n">
        <v>0</v>
      </c>
      <c r="AA334" s="36" t="n">
        <f aca="false">SUM(U334:Z334)</f>
        <v>58727.1</v>
      </c>
      <c r="AB334" s="20" t="n">
        <v>2019</v>
      </c>
      <c r="AG334" s="4" t="n">
        <f aca="false">U334+V334+W334+X334+Y334+Z334</f>
        <v>58727.1</v>
      </c>
      <c r="AH334" s="17" t="n">
        <f aca="false">AA334-AG334</f>
        <v>0</v>
      </c>
    </row>
    <row r="335" customFormat="false" ht="27" hidden="false" customHeight="tru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9" t="s">
        <v>283</v>
      </c>
      <c r="T335" s="9" t="s">
        <v>36</v>
      </c>
      <c r="U335" s="20" t="n">
        <v>0</v>
      </c>
      <c r="V335" s="20" t="n">
        <v>0</v>
      </c>
      <c r="W335" s="20" t="n">
        <v>1</v>
      </c>
      <c r="X335" s="20" t="n">
        <v>1</v>
      </c>
      <c r="Y335" s="20" t="n">
        <v>1</v>
      </c>
      <c r="Z335" s="20" t="n">
        <v>0</v>
      </c>
      <c r="AA335" s="20" t="n">
        <v>1</v>
      </c>
      <c r="AB335" s="20" t="n">
        <v>2019</v>
      </c>
      <c r="AG335" s="4" t="n">
        <f aca="false">U335+V335+W335+X335+Y335+Z335</f>
        <v>3</v>
      </c>
      <c r="AH335" s="17" t="n">
        <f aca="false">AA335-AG335</f>
        <v>-2</v>
      </c>
    </row>
    <row r="336" customFormat="false" ht="79.5" hidden="false" customHeight="tru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9" t="s">
        <v>284</v>
      </c>
      <c r="T336" s="9" t="s">
        <v>45</v>
      </c>
      <c r="U336" s="20" t="n">
        <v>0</v>
      </c>
      <c r="V336" s="20" t="n">
        <v>0</v>
      </c>
      <c r="W336" s="20" t="n">
        <v>0</v>
      </c>
      <c r="X336" s="20" t="n">
        <v>0</v>
      </c>
      <c r="Y336" s="27" t="n">
        <v>1224</v>
      </c>
      <c r="Z336" s="27" t="n">
        <v>0</v>
      </c>
      <c r="AA336" s="27" t="n">
        <v>1224</v>
      </c>
      <c r="AB336" s="20" t="n">
        <v>2019</v>
      </c>
      <c r="AG336" s="4" t="n">
        <f aca="false">U336+V336+W336+X336+Y336+Z336</f>
        <v>1224</v>
      </c>
      <c r="AH336" s="17" t="n">
        <f aca="false">AA336-AG336</f>
        <v>0</v>
      </c>
    </row>
    <row r="337" customFormat="false" ht="174" hidden="false" customHeight="true" outlineLevel="0" collapsed="false">
      <c r="B337" s="18" t="n">
        <v>0</v>
      </c>
      <c r="C337" s="18" t="n">
        <v>1</v>
      </c>
      <c r="D337" s="18" t="n">
        <v>1</v>
      </c>
      <c r="E337" s="18" t="n">
        <v>0</v>
      </c>
      <c r="F337" s="18" t="n">
        <v>7</v>
      </c>
      <c r="G337" s="18" t="n">
        <v>0</v>
      </c>
      <c r="H337" s="18" t="n">
        <v>2</v>
      </c>
      <c r="I337" s="18" t="n">
        <v>0</v>
      </c>
      <c r="J337" s="18" t="n">
        <v>1</v>
      </c>
      <c r="K337" s="18" t="n">
        <v>2</v>
      </c>
      <c r="L337" s="18" t="n">
        <v>1</v>
      </c>
      <c r="M337" s="18" t="n">
        <v>3</v>
      </c>
      <c r="N337" s="18" t="n">
        <v>1</v>
      </c>
      <c r="O337" s="18" t="n">
        <v>0</v>
      </c>
      <c r="P337" s="18" t="n">
        <v>7</v>
      </c>
      <c r="Q337" s="18" t="n">
        <v>5</v>
      </c>
      <c r="R337" s="18" t="n">
        <v>0</v>
      </c>
      <c r="S337" s="23" t="s">
        <v>287</v>
      </c>
      <c r="T337" s="24" t="s">
        <v>16</v>
      </c>
      <c r="U337" s="25" t="n">
        <f aca="false">U339+U340+U342</f>
        <v>1584495.1</v>
      </c>
      <c r="V337" s="25" t="n">
        <f aca="false">V339+V342</f>
        <v>1538506</v>
      </c>
      <c r="W337" s="25" t="n">
        <f aca="false">W339+W342</f>
        <v>1626689</v>
      </c>
      <c r="X337" s="25" t="n">
        <f aca="false">X339+X342</f>
        <v>1702624.7</v>
      </c>
      <c r="Y337" s="25" t="n">
        <f aca="false">Y339+Y342</f>
        <v>1766312.7</v>
      </c>
      <c r="Z337" s="25" t="n">
        <f aca="false">Z339+Z342+Z340</f>
        <v>1717817.8</v>
      </c>
      <c r="AA337" s="25" t="n">
        <f aca="false">AA339+AA342+AA340</f>
        <v>9936445.3</v>
      </c>
      <c r="AB337" s="26" t="n">
        <v>2020</v>
      </c>
      <c r="AG337" s="4" t="n">
        <f aca="false">U337+V337+W337+X337+Y337+Z337</f>
        <v>9936445.3</v>
      </c>
      <c r="AH337" s="17" t="n">
        <f aca="false">AA337-AG337</f>
        <v>0</v>
      </c>
    </row>
    <row r="338" customFormat="false" ht="37.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9" t="s">
        <v>149</v>
      </c>
      <c r="T338" s="9" t="s">
        <v>36</v>
      </c>
      <c r="U338" s="20" t="n">
        <v>54</v>
      </c>
      <c r="V338" s="20" t="n">
        <v>53</v>
      </c>
      <c r="W338" s="20" t="n">
        <v>53</v>
      </c>
      <c r="X338" s="20" t="n">
        <v>53</v>
      </c>
      <c r="Y338" s="20" t="n">
        <v>51</v>
      </c>
      <c r="Z338" s="60" t="n">
        <v>52</v>
      </c>
      <c r="AA338" s="60" t="n">
        <v>52</v>
      </c>
      <c r="AB338" s="20" t="n">
        <v>2020</v>
      </c>
      <c r="AG338" s="4" t="n">
        <f aca="false">U338+V338+W338+X338+Y338+Z338</f>
        <v>316</v>
      </c>
      <c r="AH338" s="17" t="n">
        <f aca="false">AA338-AG338</f>
        <v>-264</v>
      </c>
    </row>
    <row r="339" customFormat="false" ht="81.75" hidden="false" customHeight="true" outlineLevel="0" collapsed="false">
      <c r="B339" s="18" t="n">
        <v>0</v>
      </c>
      <c r="C339" s="18" t="n">
        <v>1</v>
      </c>
      <c r="D339" s="18" t="n">
        <v>1</v>
      </c>
      <c r="E339" s="18" t="n">
        <v>0</v>
      </c>
      <c r="F339" s="18" t="n">
        <v>7</v>
      </c>
      <c r="G339" s="18" t="n">
        <v>0</v>
      </c>
      <c r="H339" s="18" t="n">
        <v>2</v>
      </c>
      <c r="I339" s="18" t="n">
        <v>0</v>
      </c>
      <c r="J339" s="18" t="n">
        <v>1</v>
      </c>
      <c r="K339" s="18" t="n">
        <v>2</v>
      </c>
      <c r="L339" s="18" t="n">
        <v>1</v>
      </c>
      <c r="M339" s="18" t="n">
        <v>3</v>
      </c>
      <c r="N339" s="18" t="n">
        <v>1</v>
      </c>
      <c r="O339" s="18" t="n">
        <v>0</v>
      </c>
      <c r="P339" s="18" t="n">
        <v>7</v>
      </c>
      <c r="Q339" s="18" t="n">
        <v>5</v>
      </c>
      <c r="R339" s="18" t="n">
        <v>0</v>
      </c>
      <c r="S339" s="28" t="s">
        <v>288</v>
      </c>
      <c r="T339" s="9" t="s">
        <v>16</v>
      </c>
      <c r="U339" s="36" t="n">
        <v>1573735.5</v>
      </c>
      <c r="V339" s="36" t="n">
        <v>1538506</v>
      </c>
      <c r="W339" s="36" t="n">
        <v>1626689</v>
      </c>
      <c r="X339" s="36" t="n">
        <v>1702624.7</v>
      </c>
      <c r="Y339" s="36" t="n">
        <v>1766312.7</v>
      </c>
      <c r="Z339" s="36" t="n">
        <v>1717711.8</v>
      </c>
      <c r="AA339" s="36" t="n">
        <f aca="false">U339+V339+W339+X339+Y339+Z339</f>
        <v>9925579.7</v>
      </c>
      <c r="AB339" s="20" t="n">
        <v>2020</v>
      </c>
      <c r="AC339" s="42"/>
      <c r="AG339" s="4" t="n">
        <f aca="false">U339+V339+W339+X339+Y339+Z339</f>
        <v>9925579.7</v>
      </c>
      <c r="AH339" s="17" t="n">
        <f aca="false">AA339-AG339</f>
        <v>0</v>
      </c>
    </row>
    <row r="340" customFormat="false" ht="108.75" hidden="false" customHeight="true" outlineLevel="0" collapsed="false">
      <c r="B340" s="18" t="n">
        <v>0</v>
      </c>
      <c r="C340" s="18" t="n">
        <v>1</v>
      </c>
      <c r="D340" s="18" t="n">
        <v>1</v>
      </c>
      <c r="E340" s="18" t="n">
        <v>1</v>
      </c>
      <c r="F340" s="18" t="n">
        <v>0</v>
      </c>
      <c r="G340" s="18" t="n">
        <v>0</v>
      </c>
      <c r="H340" s="18" t="n">
        <v>4</v>
      </c>
      <c r="I340" s="18" t="n">
        <v>0</v>
      </c>
      <c r="J340" s="18" t="n">
        <v>1</v>
      </c>
      <c r="K340" s="18" t="n">
        <v>2</v>
      </c>
      <c r="L340" s="18" t="n">
        <v>1</v>
      </c>
      <c r="M340" s="18" t="n">
        <v>3</v>
      </c>
      <c r="N340" s="18" t="n">
        <v>1</v>
      </c>
      <c r="O340" s="18" t="n">
        <v>0</v>
      </c>
      <c r="P340" s="18" t="n">
        <v>7</v>
      </c>
      <c r="Q340" s="18" t="n">
        <v>5</v>
      </c>
      <c r="R340" s="18" t="n">
        <v>0</v>
      </c>
      <c r="S340" s="28"/>
      <c r="T340" s="9"/>
      <c r="U340" s="36" t="n">
        <v>0</v>
      </c>
      <c r="V340" s="36" t="n">
        <v>0</v>
      </c>
      <c r="W340" s="36" t="n">
        <v>0</v>
      </c>
      <c r="X340" s="36" t="n">
        <v>0</v>
      </c>
      <c r="Y340" s="36" t="n">
        <v>0</v>
      </c>
      <c r="Z340" s="36" t="n">
        <v>106</v>
      </c>
      <c r="AA340" s="36" t="n">
        <f aca="false">U340+V340+W340+X340+Y340+Z340</f>
        <v>106</v>
      </c>
      <c r="AB340" s="20" t="n">
        <v>2020</v>
      </c>
      <c r="AC340" s="42"/>
      <c r="AG340" s="4"/>
      <c r="AH340" s="17"/>
    </row>
    <row r="341" customFormat="false" ht="56.2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9" t="s">
        <v>289</v>
      </c>
      <c r="T341" s="9" t="s">
        <v>36</v>
      </c>
      <c r="U341" s="20" t="n">
        <v>53</v>
      </c>
      <c r="V341" s="20" t="n">
        <v>53</v>
      </c>
      <c r="W341" s="20" t="n">
        <v>53</v>
      </c>
      <c r="X341" s="20" t="n">
        <v>53</v>
      </c>
      <c r="Y341" s="20" t="n">
        <v>51</v>
      </c>
      <c r="Z341" s="60" t="n">
        <v>52</v>
      </c>
      <c r="AA341" s="60" t="n">
        <v>52</v>
      </c>
      <c r="AB341" s="20" t="n">
        <v>2020</v>
      </c>
      <c r="AG341" s="4" t="n">
        <f aca="false">U341+V341+W341+X341+Y341+Z341</f>
        <v>315</v>
      </c>
      <c r="AH341" s="17" t="n">
        <f aca="false">AA341-AG341</f>
        <v>-263</v>
      </c>
    </row>
    <row r="342" customFormat="false" ht="135.75" hidden="false" customHeight="true" outlineLevel="0" collapsed="false">
      <c r="B342" s="18" t="n">
        <v>0</v>
      </c>
      <c r="C342" s="18" t="n">
        <v>1</v>
      </c>
      <c r="D342" s="18" t="n">
        <v>1</v>
      </c>
      <c r="E342" s="18" t="n">
        <v>0</v>
      </c>
      <c r="F342" s="18" t="n">
        <v>7</v>
      </c>
      <c r="G342" s="18" t="n">
        <v>0</v>
      </c>
      <c r="H342" s="18" t="n">
        <v>2</v>
      </c>
      <c r="I342" s="18" t="n">
        <v>0</v>
      </c>
      <c r="J342" s="18" t="n">
        <v>1</v>
      </c>
      <c r="K342" s="18" t="n">
        <v>2</v>
      </c>
      <c r="L342" s="18" t="n">
        <v>1</v>
      </c>
      <c r="M342" s="18" t="n">
        <v>3</v>
      </c>
      <c r="N342" s="18" t="n">
        <v>1</v>
      </c>
      <c r="O342" s="18" t="n">
        <v>0</v>
      </c>
      <c r="P342" s="18" t="n">
        <v>7</v>
      </c>
      <c r="Q342" s="18" t="n">
        <v>5</v>
      </c>
      <c r="R342" s="18" t="s">
        <v>92</v>
      </c>
      <c r="S342" s="19" t="s">
        <v>290</v>
      </c>
      <c r="T342" s="9" t="s">
        <v>16</v>
      </c>
      <c r="U342" s="29" t="n">
        <v>10759.6</v>
      </c>
      <c r="V342" s="29" t="n">
        <v>0</v>
      </c>
      <c r="W342" s="29" t="n">
        <v>0</v>
      </c>
      <c r="X342" s="29" t="n">
        <v>0</v>
      </c>
      <c r="Y342" s="29" t="n">
        <v>0</v>
      </c>
      <c r="Z342" s="29" t="n">
        <v>0</v>
      </c>
      <c r="AA342" s="29" t="n">
        <f aca="false">U342+V342+W342+X342+Y342+Z342</f>
        <v>10759.6</v>
      </c>
      <c r="AB342" s="20" t="n">
        <v>2015</v>
      </c>
      <c r="AC342" s="42"/>
      <c r="AD342" s="4" t="n">
        <f aca="false">AD318+AC145+AC143</f>
        <v>0</v>
      </c>
      <c r="AG342" s="4" t="n">
        <f aca="false">U342+V342+W342+X342+Y342+Z342</f>
        <v>10759.6</v>
      </c>
      <c r="AH342" s="17" t="n">
        <f aca="false">AA342-AG342</f>
        <v>0</v>
      </c>
    </row>
    <row r="343" customFormat="false" ht="45" hidden="false" customHeight="tru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9" t="s">
        <v>154</v>
      </c>
      <c r="T343" s="9" t="s">
        <v>36</v>
      </c>
      <c r="U343" s="20" t="n">
        <v>1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1</v>
      </c>
      <c r="AB343" s="20" t="n">
        <v>2015</v>
      </c>
      <c r="AG343" s="4" t="n">
        <f aca="false">U343+V343+W343+X343+Y343+Z343</f>
        <v>1</v>
      </c>
      <c r="AH343" s="17" t="n">
        <f aca="false">AA343-AG343</f>
        <v>0</v>
      </c>
    </row>
    <row r="344" customFormat="false" ht="56.25" hidden="false" customHeight="false" outlineLevel="0" collapsed="false">
      <c r="B344" s="18" t="n">
        <v>0</v>
      </c>
      <c r="C344" s="18" t="n">
        <v>1</v>
      </c>
      <c r="D344" s="18" t="n">
        <v>1</v>
      </c>
      <c r="E344" s="18" t="n">
        <v>0</v>
      </c>
      <c r="F344" s="18" t="n">
        <v>7</v>
      </c>
      <c r="G344" s="18" t="n">
        <v>0</v>
      </c>
      <c r="H344" s="18" t="n">
        <v>3</v>
      </c>
      <c r="I344" s="18" t="n">
        <v>0</v>
      </c>
      <c r="J344" s="18" t="n">
        <v>1</v>
      </c>
      <c r="K344" s="18" t="n">
        <v>3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23" t="s">
        <v>291</v>
      </c>
      <c r="T344" s="24" t="s">
        <v>16</v>
      </c>
      <c r="U344" s="25" t="n">
        <f aca="false">U345+U358+U364+U371+U379+U385+U393</f>
        <v>43255.1</v>
      </c>
      <c r="V344" s="25" t="n">
        <f aca="false">V345+V358+V364+V371+V379+V385+V393</f>
        <v>43264</v>
      </c>
      <c r="W344" s="25" t="n">
        <f aca="false">W345+W358+W364+W371+W379+W385+W393</f>
        <v>48638.1</v>
      </c>
      <c r="X344" s="25" t="n">
        <f aca="false">X345+X358+X364+X371+X379+X385+X393</f>
        <v>49702.1</v>
      </c>
      <c r="Y344" s="25" t="n">
        <f aca="false">Y345+Y358+Y364+Y371+Y379+Y385+Y393</f>
        <v>48381.2</v>
      </c>
      <c r="Z344" s="25" t="n">
        <f aca="false">Z345+Z358+Z364+Z371+Z379+Z385+Z393</f>
        <v>49579.3</v>
      </c>
      <c r="AA344" s="25" t="n">
        <f aca="false">AA345+AA358+AA364+AA371+AA379+AA385+AA393</f>
        <v>282819.8</v>
      </c>
      <c r="AB344" s="26" t="n">
        <v>2020</v>
      </c>
      <c r="AG344" s="4" t="n">
        <f aca="false">U344+V344+W344+X344+Y344+Z344</f>
        <v>282819.8</v>
      </c>
      <c r="AH344" s="17" t="n">
        <f aca="false">AA344-AG344</f>
        <v>0</v>
      </c>
    </row>
    <row r="345" customFormat="false" ht="59.25" hidden="false" customHeight="true" outlineLevel="0" collapsed="false">
      <c r="B345" s="18" t="n">
        <v>0</v>
      </c>
      <c r="C345" s="18" t="n">
        <v>1</v>
      </c>
      <c r="D345" s="18" t="n">
        <v>1</v>
      </c>
      <c r="E345" s="18" t="n">
        <v>0</v>
      </c>
      <c r="F345" s="18" t="n">
        <v>7</v>
      </c>
      <c r="G345" s="18" t="n">
        <v>0</v>
      </c>
      <c r="H345" s="18" t="n">
        <v>3</v>
      </c>
      <c r="I345" s="18" t="n">
        <v>0</v>
      </c>
      <c r="J345" s="18" t="n">
        <v>1</v>
      </c>
      <c r="K345" s="18" t="n">
        <v>3</v>
      </c>
      <c r="L345" s="18" t="n">
        <v>0</v>
      </c>
      <c r="M345" s="18" t="n">
        <v>1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23" t="s">
        <v>292</v>
      </c>
      <c r="T345" s="24" t="s">
        <v>82</v>
      </c>
      <c r="U345" s="25" t="n">
        <f aca="false">U347+U348+U352+U353+U355+U356</f>
        <v>42303.1</v>
      </c>
      <c r="V345" s="25" t="n">
        <f aca="false">V347+V348+V352+V353+V355+V356</f>
        <v>42694</v>
      </c>
      <c r="W345" s="25" t="n">
        <f aca="false">W347+W348+W352+W353+W355+W356</f>
        <v>45142.4</v>
      </c>
      <c r="X345" s="25" t="n">
        <f aca="false">X347+X348+X352+X353+X355+X356</f>
        <v>49082.4</v>
      </c>
      <c r="Y345" s="25" t="n">
        <f aca="false">Y347+Y348+Y352+Y353+Y355+Y356</f>
        <v>48268.2</v>
      </c>
      <c r="Z345" s="25" t="n">
        <f aca="false">Z347+Z348+Z352+Z353+Z355+Z356</f>
        <v>49281</v>
      </c>
      <c r="AA345" s="25" t="n">
        <f aca="false">AA347+AA348+AA352+AA353+AA355+AA356</f>
        <v>276771.1</v>
      </c>
      <c r="AB345" s="26" t="n">
        <v>2020</v>
      </c>
      <c r="AG345" s="4" t="n">
        <f aca="false">U345+V345+W345+X345+Y345+Z345</f>
        <v>276771.1</v>
      </c>
      <c r="AH345" s="17" t="n">
        <f aca="false">AA345-AG345</f>
        <v>0</v>
      </c>
    </row>
    <row r="346" customFormat="false" ht="56.2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9" t="s">
        <v>293</v>
      </c>
      <c r="T346" s="9" t="s">
        <v>32</v>
      </c>
      <c r="U346" s="27" t="n">
        <v>3830</v>
      </c>
      <c r="V346" s="27" t="n">
        <v>3870</v>
      </c>
      <c r="W346" s="27" t="n">
        <v>3870</v>
      </c>
      <c r="X346" s="27" t="n">
        <v>3870</v>
      </c>
      <c r="Y346" s="27" t="n">
        <v>3200</v>
      </c>
      <c r="Z346" s="27" t="n">
        <v>3200</v>
      </c>
      <c r="AA346" s="27" t="n">
        <v>3200</v>
      </c>
      <c r="AB346" s="20" t="n">
        <v>2020</v>
      </c>
      <c r="AG346" s="4" t="n">
        <f aca="false">U346+V346+W346+X346+Y346+Z346</f>
        <v>21840</v>
      </c>
      <c r="AH346" s="17" t="n">
        <f aca="false">AA346-AG346</f>
        <v>-18640</v>
      </c>
    </row>
    <row r="347" customFormat="false" ht="45.75" hidden="false" customHeight="true" outlineLevel="0" collapsed="false">
      <c r="B347" s="18" t="n">
        <v>0</v>
      </c>
      <c r="C347" s="18" t="n">
        <v>1</v>
      </c>
      <c r="D347" s="18" t="n">
        <v>1</v>
      </c>
      <c r="E347" s="18" t="n">
        <v>0</v>
      </c>
      <c r="F347" s="18" t="n">
        <v>7</v>
      </c>
      <c r="G347" s="18" t="n">
        <v>0</v>
      </c>
      <c r="H347" s="18" t="n">
        <v>3</v>
      </c>
      <c r="I347" s="18" t="n">
        <v>0</v>
      </c>
      <c r="J347" s="18" t="n">
        <v>1</v>
      </c>
      <c r="K347" s="18" t="n">
        <v>3</v>
      </c>
      <c r="L347" s="18" t="n">
        <v>0</v>
      </c>
      <c r="M347" s="18" t="n">
        <v>1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28" t="s">
        <v>294</v>
      </c>
      <c r="T347" s="9" t="s">
        <v>16</v>
      </c>
      <c r="U347" s="54" t="n">
        <v>42303.1</v>
      </c>
      <c r="V347" s="54" t="n">
        <v>42694</v>
      </c>
      <c r="W347" s="54" t="n">
        <v>42140.7</v>
      </c>
      <c r="X347" s="54" t="n">
        <v>43508.3</v>
      </c>
      <c r="Y347" s="54" t="n">
        <v>40790.3</v>
      </c>
      <c r="Z347" s="54" t="n">
        <v>41360.6</v>
      </c>
      <c r="AA347" s="54" t="n">
        <f aca="false">U347+V347+W347+X347+Y347+Z347</f>
        <v>252797</v>
      </c>
      <c r="AB347" s="20" t="n">
        <v>2020</v>
      </c>
      <c r="AG347" s="4" t="n">
        <f aca="false">U347+V347+W347+X347+Y347+Z347</f>
        <v>252797</v>
      </c>
      <c r="AH347" s="17" t="n">
        <f aca="false">AA347-AG347</f>
        <v>0</v>
      </c>
    </row>
    <row r="348" customFormat="false" ht="50.25" hidden="false" customHeight="true" outlineLevel="0" collapsed="false">
      <c r="B348" s="18" t="n">
        <v>0</v>
      </c>
      <c r="C348" s="18" t="n">
        <v>1</v>
      </c>
      <c r="D348" s="18" t="n">
        <v>1</v>
      </c>
      <c r="E348" s="18" t="n">
        <v>1</v>
      </c>
      <c r="F348" s="18" t="n">
        <v>0</v>
      </c>
      <c r="G348" s="18" t="n">
        <v>0</v>
      </c>
      <c r="H348" s="18" t="n">
        <v>4</v>
      </c>
      <c r="I348" s="18" t="n">
        <v>0</v>
      </c>
      <c r="J348" s="18" t="n">
        <v>1</v>
      </c>
      <c r="K348" s="18" t="n">
        <v>3</v>
      </c>
      <c r="L348" s="18" t="n">
        <v>0</v>
      </c>
      <c r="M348" s="18" t="n">
        <v>1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28"/>
      <c r="T348" s="9"/>
      <c r="U348" s="36" t="n">
        <v>0</v>
      </c>
      <c r="V348" s="36" t="n">
        <v>0</v>
      </c>
      <c r="W348" s="36" t="n">
        <v>0</v>
      </c>
      <c r="X348" s="36" t="n">
        <v>0</v>
      </c>
      <c r="Y348" s="36" t="n">
        <v>0</v>
      </c>
      <c r="Z348" s="73" t="n">
        <v>7</v>
      </c>
      <c r="AA348" s="56" t="n">
        <f aca="false">U348+V348+W348+X348+Y348+Z348</f>
        <v>7</v>
      </c>
      <c r="AB348" s="20" t="n">
        <v>2020</v>
      </c>
      <c r="AG348" s="4"/>
      <c r="AH348" s="17"/>
    </row>
    <row r="349" customFormat="false" ht="41.25" hidden="false" customHeight="tru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9" t="s">
        <v>295</v>
      </c>
      <c r="T349" s="9" t="s">
        <v>36</v>
      </c>
      <c r="U349" s="20" t="n">
        <v>1</v>
      </c>
      <c r="V349" s="20" t="n">
        <v>1</v>
      </c>
      <c r="W349" s="20" t="n">
        <v>1</v>
      </c>
      <c r="X349" s="20" t="n">
        <v>1</v>
      </c>
      <c r="Y349" s="20" t="n">
        <v>1</v>
      </c>
      <c r="Z349" s="20" t="n">
        <v>1</v>
      </c>
      <c r="AA349" s="20" t="n">
        <v>1</v>
      </c>
      <c r="AB349" s="20" t="n">
        <v>2020</v>
      </c>
      <c r="AG349" s="4" t="n">
        <f aca="false">U349+V349+W349+X349+Y349+Z349</f>
        <v>6</v>
      </c>
      <c r="AH349" s="17" t="n">
        <f aca="false">AA349-AG349</f>
        <v>-5</v>
      </c>
    </row>
    <row r="350" customFormat="false" ht="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9" t="s">
        <v>296</v>
      </c>
      <c r="T350" s="9" t="s">
        <v>49</v>
      </c>
      <c r="U350" s="20" t="n">
        <v>1</v>
      </c>
      <c r="V350" s="20" t="n">
        <v>1</v>
      </c>
      <c r="W350" s="20" t="n">
        <v>1</v>
      </c>
      <c r="X350" s="20" t="n">
        <v>1</v>
      </c>
      <c r="Y350" s="20" t="n">
        <v>1</v>
      </c>
      <c r="Z350" s="20" t="n">
        <v>1</v>
      </c>
      <c r="AA350" s="20" t="n">
        <v>1</v>
      </c>
      <c r="AB350" s="20" t="n">
        <v>2020</v>
      </c>
      <c r="AG350" s="4" t="n">
        <f aca="false">U350+V350+W350+X350+Y350+Z350</f>
        <v>6</v>
      </c>
      <c r="AH350" s="17" t="n">
        <f aca="false">AA350-AG350</f>
        <v>-5</v>
      </c>
    </row>
    <row r="351" customFormat="false" ht="56.2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9" t="s">
        <v>297</v>
      </c>
      <c r="T351" s="9" t="s">
        <v>20</v>
      </c>
      <c r="U351" s="21" t="n">
        <v>20</v>
      </c>
      <c r="V351" s="21" t="n">
        <v>22</v>
      </c>
      <c r="W351" s="21" t="n">
        <v>24</v>
      </c>
      <c r="X351" s="21" t="n">
        <v>26</v>
      </c>
      <c r="Y351" s="21" t="n">
        <v>30</v>
      </c>
      <c r="Z351" s="21" t="n">
        <v>30</v>
      </c>
      <c r="AA351" s="21" t="n">
        <v>30</v>
      </c>
      <c r="AB351" s="20" t="n">
        <v>2020</v>
      </c>
      <c r="AG351" s="4" t="n">
        <f aca="false">U351+V351+W351+X351+Y351+Z351</f>
        <v>152</v>
      </c>
      <c r="AH351" s="17" t="n">
        <f aca="false">AA351-AG351</f>
        <v>-122</v>
      </c>
    </row>
    <row r="352" customFormat="false" ht="49.5" hidden="false" customHeight="true" outlineLevel="0" collapsed="false">
      <c r="B352" s="18" t="n">
        <v>0</v>
      </c>
      <c r="C352" s="18" t="n">
        <v>1</v>
      </c>
      <c r="D352" s="18" t="n">
        <v>1</v>
      </c>
      <c r="E352" s="18" t="n">
        <v>0</v>
      </c>
      <c r="F352" s="18" t="n">
        <v>7</v>
      </c>
      <c r="G352" s="18" t="n">
        <v>0</v>
      </c>
      <c r="H352" s="18" t="n">
        <v>3</v>
      </c>
      <c r="I352" s="18" t="n">
        <v>0</v>
      </c>
      <c r="J352" s="18" t="n">
        <v>1</v>
      </c>
      <c r="K352" s="18" t="n">
        <v>3</v>
      </c>
      <c r="L352" s="18" t="n">
        <v>0</v>
      </c>
      <c r="M352" s="18" t="n">
        <v>1</v>
      </c>
      <c r="N352" s="18" t="n">
        <v>1</v>
      </c>
      <c r="O352" s="18" t="n">
        <v>0</v>
      </c>
      <c r="P352" s="18" t="n">
        <v>6</v>
      </c>
      <c r="Q352" s="18" t="n">
        <v>9</v>
      </c>
      <c r="R352" s="18" t="n">
        <v>0</v>
      </c>
      <c r="S352" s="19" t="s">
        <v>298</v>
      </c>
      <c r="T352" s="9" t="s">
        <v>16</v>
      </c>
      <c r="U352" s="36" t="n">
        <v>0</v>
      </c>
      <c r="V352" s="36" t="n">
        <v>0</v>
      </c>
      <c r="W352" s="36" t="n">
        <v>2728.8</v>
      </c>
      <c r="X352" s="36" t="n">
        <v>4824.2</v>
      </c>
      <c r="Y352" s="36" t="n">
        <v>6495.5</v>
      </c>
      <c r="Z352" s="36" t="n">
        <v>7640.5</v>
      </c>
      <c r="AA352" s="29" t="n">
        <f aca="false">U352+V352+W352+X352+Y352+Z352</f>
        <v>21689</v>
      </c>
      <c r="AB352" s="20" t="n">
        <v>2020</v>
      </c>
      <c r="AC352" s="42"/>
      <c r="AD352" s="1"/>
      <c r="AG352" s="4" t="n">
        <f aca="false">U352+V352+W352+X352+Y352+Z352</f>
        <v>21689</v>
      </c>
      <c r="AH352" s="17" t="n">
        <f aca="false">AA352-AG352</f>
        <v>0</v>
      </c>
    </row>
    <row r="353" customFormat="false" ht="40.5" hidden="false" customHeight="true" outlineLevel="0" collapsed="false">
      <c r="B353" s="18" t="n">
        <v>0</v>
      </c>
      <c r="C353" s="18" t="n">
        <v>1</v>
      </c>
      <c r="D353" s="18" t="n">
        <v>1</v>
      </c>
      <c r="E353" s="18" t="n">
        <v>0</v>
      </c>
      <c r="F353" s="18" t="n">
        <v>7</v>
      </c>
      <c r="G353" s="18" t="n">
        <v>0</v>
      </c>
      <c r="H353" s="18" t="n">
        <v>3</v>
      </c>
      <c r="I353" s="18" t="n">
        <v>0</v>
      </c>
      <c r="J353" s="18" t="n">
        <v>1</v>
      </c>
      <c r="K353" s="18" t="n">
        <v>3</v>
      </c>
      <c r="L353" s="18" t="n">
        <v>0</v>
      </c>
      <c r="M353" s="18" t="n">
        <v>1</v>
      </c>
      <c r="N353" s="18" t="s">
        <v>41</v>
      </c>
      <c r="O353" s="18" t="n">
        <v>0</v>
      </c>
      <c r="P353" s="18" t="n">
        <v>6</v>
      </c>
      <c r="Q353" s="18" t="n">
        <v>9</v>
      </c>
      <c r="R353" s="18" t="n">
        <v>0</v>
      </c>
      <c r="S353" s="19"/>
      <c r="T353" s="9"/>
      <c r="U353" s="36" t="n">
        <v>0</v>
      </c>
      <c r="V353" s="36" t="n">
        <v>0</v>
      </c>
      <c r="W353" s="36" t="n">
        <v>272.9</v>
      </c>
      <c r="X353" s="36" t="n">
        <v>272.9</v>
      </c>
      <c r="Y353" s="36" t="n">
        <v>272.9</v>
      </c>
      <c r="Z353" s="36" t="n">
        <v>272.9</v>
      </c>
      <c r="AA353" s="29" t="n">
        <f aca="false">U353+V353+W353+X353+Y353+Z353</f>
        <v>1091.6</v>
      </c>
      <c r="AB353" s="20" t="n">
        <v>2020</v>
      </c>
      <c r="AD353" s="1"/>
      <c r="AG353" s="4" t="n">
        <f aca="false">U353+V353+W353+X353+Y353+Z353</f>
        <v>1091.6</v>
      </c>
      <c r="AH353" s="17" t="n">
        <f aca="false">AA353-AG353</f>
        <v>0</v>
      </c>
    </row>
    <row r="354" customFormat="false" ht="37.5" hidden="false" customHeight="tru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9" t="s">
        <v>299</v>
      </c>
      <c r="T354" s="9" t="s">
        <v>32</v>
      </c>
      <c r="U354" s="20" t="n">
        <v>0</v>
      </c>
      <c r="V354" s="20" t="n">
        <v>0</v>
      </c>
      <c r="W354" s="20" t="n">
        <v>59</v>
      </c>
      <c r="X354" s="20" t="n">
        <v>59</v>
      </c>
      <c r="Y354" s="20" t="n">
        <v>59</v>
      </c>
      <c r="Z354" s="20" t="n">
        <v>59</v>
      </c>
      <c r="AA354" s="20" t="n">
        <v>59</v>
      </c>
      <c r="AB354" s="20" t="n">
        <v>2020</v>
      </c>
      <c r="AD354" s="1"/>
      <c r="AG354" s="4" t="n">
        <f aca="false">U354+V354+W354+X354+Y354+Z354</f>
        <v>236</v>
      </c>
      <c r="AH354" s="17" t="n">
        <f aca="false">AA354-AG354</f>
        <v>-177</v>
      </c>
    </row>
    <row r="355" customFormat="false" ht="31.5" hidden="false" customHeight="true" outlineLevel="0" collapsed="false">
      <c r="B355" s="18" t="n">
        <v>0</v>
      </c>
      <c r="C355" s="18" t="n">
        <v>1</v>
      </c>
      <c r="D355" s="18" t="n">
        <v>1</v>
      </c>
      <c r="E355" s="18" t="n">
        <v>0</v>
      </c>
      <c r="F355" s="18" t="n">
        <v>7</v>
      </c>
      <c r="G355" s="18" t="n">
        <v>0</v>
      </c>
      <c r="H355" s="18" t="n">
        <v>3</v>
      </c>
      <c r="I355" s="18" t="n">
        <v>0</v>
      </c>
      <c r="J355" s="18" t="n">
        <v>1</v>
      </c>
      <c r="K355" s="18" t="n">
        <v>3</v>
      </c>
      <c r="L355" s="18" t="n">
        <v>0</v>
      </c>
      <c r="M355" s="18" t="n">
        <v>1</v>
      </c>
      <c r="N355" s="18" t="n">
        <v>1</v>
      </c>
      <c r="O355" s="18" t="n">
        <v>1</v>
      </c>
      <c r="P355" s="18" t="n">
        <v>2</v>
      </c>
      <c r="Q355" s="18" t="n">
        <v>0</v>
      </c>
      <c r="R355" s="18" t="n">
        <v>0</v>
      </c>
      <c r="S355" s="19" t="s">
        <v>300</v>
      </c>
      <c r="T355" s="9" t="s">
        <v>16</v>
      </c>
      <c r="U355" s="40" t="n">
        <v>0</v>
      </c>
      <c r="V355" s="40" t="n">
        <v>0</v>
      </c>
      <c r="W355" s="40" t="n">
        <v>0</v>
      </c>
      <c r="X355" s="40" t="n">
        <v>433.6</v>
      </c>
      <c r="Y355" s="40" t="n">
        <v>534.2</v>
      </c>
      <c r="Z355" s="40" t="n">
        <v>0</v>
      </c>
      <c r="AA355" s="57" t="n">
        <f aca="false">U355+V355+W355+X355+Y355+Z355</f>
        <v>967.8</v>
      </c>
      <c r="AB355" s="20" t="n">
        <v>2019</v>
      </c>
      <c r="AC355" s="42"/>
      <c r="AD355" s="1"/>
      <c r="AG355" s="4" t="n">
        <f aca="false">U355+V355+W355+X355+Y355+Z355</f>
        <v>967.8</v>
      </c>
      <c r="AH355" s="17" t="n">
        <f aca="false">AA355-AG355</f>
        <v>0</v>
      </c>
    </row>
    <row r="356" customFormat="false" ht="50.25" hidden="false" customHeight="true" outlineLevel="0" collapsed="false">
      <c r="B356" s="18" t="n">
        <v>0</v>
      </c>
      <c r="C356" s="18" t="n">
        <v>1</v>
      </c>
      <c r="D356" s="18" t="n">
        <v>1</v>
      </c>
      <c r="E356" s="18" t="n">
        <v>0</v>
      </c>
      <c r="F356" s="18" t="n">
        <v>7</v>
      </c>
      <c r="G356" s="18" t="n">
        <v>0</v>
      </c>
      <c r="H356" s="18" t="n">
        <v>3</v>
      </c>
      <c r="I356" s="18" t="n">
        <v>0</v>
      </c>
      <c r="J356" s="18" t="n">
        <v>1</v>
      </c>
      <c r="K356" s="18" t="n">
        <v>3</v>
      </c>
      <c r="L356" s="18" t="n">
        <v>0</v>
      </c>
      <c r="M356" s="18" t="n">
        <v>1</v>
      </c>
      <c r="N356" s="18" t="s">
        <v>41</v>
      </c>
      <c r="O356" s="18" t="n">
        <v>1</v>
      </c>
      <c r="P356" s="18" t="n">
        <v>2</v>
      </c>
      <c r="Q356" s="18" t="n">
        <v>0</v>
      </c>
      <c r="R356" s="18" t="n">
        <v>0</v>
      </c>
      <c r="S356" s="19"/>
      <c r="T356" s="9"/>
      <c r="U356" s="40" t="n">
        <v>0</v>
      </c>
      <c r="V356" s="40" t="n">
        <v>0</v>
      </c>
      <c r="W356" s="40" t="n">
        <v>0</v>
      </c>
      <c r="X356" s="40" t="n">
        <v>43.4</v>
      </c>
      <c r="Y356" s="40" t="n">
        <v>175.3</v>
      </c>
      <c r="Z356" s="40" t="n">
        <v>0</v>
      </c>
      <c r="AA356" s="57" t="n">
        <f aca="false">U356+V356+W356+X356+Y356+Z356</f>
        <v>218.7</v>
      </c>
      <c r="AB356" s="20" t="n">
        <v>2019</v>
      </c>
      <c r="AD356" s="1"/>
      <c r="AG356" s="4" t="n">
        <f aca="false">U356+V356+W356+X356+Y356+Z356</f>
        <v>218.7</v>
      </c>
      <c r="AH356" s="17" t="n">
        <f aca="false">AA356-AG356</f>
        <v>0</v>
      </c>
    </row>
    <row r="357" customFormat="false" ht="56.2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9" t="s">
        <v>42</v>
      </c>
      <c r="T357" s="74" t="s">
        <v>36</v>
      </c>
      <c r="U357" s="20" t="n">
        <v>0</v>
      </c>
      <c r="V357" s="20" t="n">
        <v>0</v>
      </c>
      <c r="W357" s="20" t="n">
        <v>0</v>
      </c>
      <c r="X357" s="20" t="n">
        <v>1</v>
      </c>
      <c r="Y357" s="20" t="n">
        <v>1</v>
      </c>
      <c r="Z357" s="20" t="n">
        <v>0</v>
      </c>
      <c r="AA357" s="20" t="n">
        <v>1</v>
      </c>
      <c r="AB357" s="20" t="n">
        <v>2019</v>
      </c>
      <c r="AC357" s="42"/>
      <c r="AD357" s="1"/>
      <c r="AG357" s="4" t="n">
        <f aca="false">U357+V357+W357+X357+Y357+Z357</f>
        <v>2</v>
      </c>
      <c r="AH357" s="17" t="n">
        <f aca="false">AA357-AG357</f>
        <v>-1</v>
      </c>
    </row>
    <row r="358" customFormat="false" ht="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23" t="s">
        <v>301</v>
      </c>
      <c r="T358" s="24" t="s">
        <v>16</v>
      </c>
      <c r="U358" s="39" t="n">
        <v>0</v>
      </c>
      <c r="V358" s="39" t="n">
        <v>0</v>
      </c>
      <c r="W358" s="39" t="n">
        <v>0</v>
      </c>
      <c r="X358" s="39" t="n">
        <v>0</v>
      </c>
      <c r="Y358" s="39" t="n">
        <v>0</v>
      </c>
      <c r="Z358" s="39" t="n">
        <v>0</v>
      </c>
      <c r="AA358" s="39" t="n">
        <v>0</v>
      </c>
      <c r="AB358" s="26" t="n">
        <v>2020</v>
      </c>
      <c r="AD358" s="1"/>
      <c r="AG358" s="4" t="n">
        <f aca="false">U358+V358+W358+X358+Y358+Z358</f>
        <v>0</v>
      </c>
      <c r="AH358" s="17" t="n">
        <f aca="false">AA358-AG358</f>
        <v>0</v>
      </c>
    </row>
    <row r="359" customFormat="false" ht="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9" t="s">
        <v>302</v>
      </c>
      <c r="T359" s="9" t="s">
        <v>36</v>
      </c>
      <c r="U359" s="20" t="n">
        <v>137</v>
      </c>
      <c r="V359" s="20" t="n">
        <v>137</v>
      </c>
      <c r="W359" s="20" t="n">
        <v>139</v>
      </c>
      <c r="X359" s="20" t="n">
        <v>139</v>
      </c>
      <c r="Y359" s="20" t="n">
        <v>138</v>
      </c>
      <c r="Z359" s="20" t="n">
        <v>133</v>
      </c>
      <c r="AA359" s="20" t="n">
        <v>133</v>
      </c>
      <c r="AB359" s="20" t="n">
        <v>2020</v>
      </c>
      <c r="AD359" s="1"/>
      <c r="AG359" s="4" t="n">
        <f aca="false">U359+V359+W359+X359+Y359+Z359</f>
        <v>823</v>
      </c>
      <c r="AH359" s="17" t="n">
        <f aca="false">AA359-AG359</f>
        <v>-690</v>
      </c>
    </row>
    <row r="360" customFormat="false" ht="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9" t="s">
        <v>303</v>
      </c>
      <c r="T360" s="9" t="s">
        <v>49</v>
      </c>
      <c r="U360" s="20" t="n">
        <v>1</v>
      </c>
      <c r="V360" s="20" t="n">
        <v>1</v>
      </c>
      <c r="W360" s="20" t="n">
        <v>1</v>
      </c>
      <c r="X360" s="20" t="n">
        <v>1</v>
      </c>
      <c r="Y360" s="20" t="n">
        <v>1</v>
      </c>
      <c r="Z360" s="20" t="n">
        <v>1</v>
      </c>
      <c r="AA360" s="20" t="n">
        <v>1</v>
      </c>
      <c r="AB360" s="20" t="n">
        <v>2020</v>
      </c>
      <c r="AD360" s="1"/>
      <c r="AG360" s="4" t="n">
        <f aca="false">U360+V360+W360+X360+Y360+Z360</f>
        <v>6</v>
      </c>
      <c r="AH360" s="17" t="n">
        <f aca="false">AA360-AG360</f>
        <v>-5</v>
      </c>
    </row>
    <row r="361" customFormat="false" ht="56.2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9" t="s">
        <v>304</v>
      </c>
      <c r="T361" s="9" t="s">
        <v>32</v>
      </c>
      <c r="U361" s="27" t="n">
        <v>18150</v>
      </c>
      <c r="V361" s="27" t="n">
        <v>18150</v>
      </c>
      <c r="W361" s="27" t="n">
        <v>18300</v>
      </c>
      <c r="X361" s="27" t="n">
        <v>21000</v>
      </c>
      <c r="Y361" s="27" t="n">
        <v>21000</v>
      </c>
      <c r="Z361" s="27" t="n">
        <v>19619</v>
      </c>
      <c r="AA361" s="27" t="n">
        <f aca="false">U361+V361+W361+X361+Y361+Z361</f>
        <v>116219</v>
      </c>
      <c r="AB361" s="20" t="n">
        <v>2020</v>
      </c>
      <c r="AD361" s="1"/>
      <c r="AG361" s="4" t="n">
        <f aca="false">U361+V361+W361+X361+Y361+Z361</f>
        <v>116219</v>
      </c>
      <c r="AH361" s="17" t="n">
        <f aca="false">AA361-AG361</f>
        <v>0</v>
      </c>
    </row>
    <row r="362" customFormat="false" ht="82.5" hidden="false" customHeight="tru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9" t="s">
        <v>305</v>
      </c>
      <c r="T362" s="9" t="s">
        <v>306</v>
      </c>
      <c r="U362" s="27" t="n">
        <v>1</v>
      </c>
      <c r="V362" s="27" t="n">
        <v>1</v>
      </c>
      <c r="W362" s="27" t="n">
        <v>1</v>
      </c>
      <c r="X362" s="27" t="n">
        <v>1</v>
      </c>
      <c r="Y362" s="27" t="n">
        <v>1</v>
      </c>
      <c r="Z362" s="27" t="n">
        <v>1</v>
      </c>
      <c r="AA362" s="27" t="n">
        <v>1</v>
      </c>
      <c r="AB362" s="20" t="n">
        <v>2020</v>
      </c>
      <c r="AD362" s="1"/>
      <c r="AG362" s="4" t="n">
        <f aca="false">U362+V362+W362+X362+Y362+Z362</f>
        <v>6</v>
      </c>
      <c r="AH362" s="17" t="n">
        <f aca="false">AA362-AG362</f>
        <v>-5</v>
      </c>
    </row>
    <row r="363" customFormat="false" ht="37.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9" t="s">
        <v>307</v>
      </c>
      <c r="T363" s="9" t="s">
        <v>32</v>
      </c>
      <c r="U363" s="27" t="n">
        <v>8918</v>
      </c>
      <c r="V363" s="27" t="n">
        <v>10200</v>
      </c>
      <c r="W363" s="27" t="n">
        <v>11200</v>
      </c>
      <c r="X363" s="27" t="n">
        <v>12200</v>
      </c>
      <c r="Y363" s="27" t="n">
        <v>13200</v>
      </c>
      <c r="Z363" s="27" t="n">
        <v>14200</v>
      </c>
      <c r="AA363" s="27" t="n">
        <f aca="false">SUM(U363:Z363)</f>
        <v>69918</v>
      </c>
      <c r="AB363" s="20" t="n">
        <v>2020</v>
      </c>
      <c r="AD363" s="1"/>
      <c r="AG363" s="4" t="n">
        <f aca="false">U363+V363+W363+X363+Y363+Z363</f>
        <v>69918</v>
      </c>
      <c r="AH363" s="17" t="n">
        <f aca="false">AA363-AG363</f>
        <v>0</v>
      </c>
    </row>
    <row r="364" customFormat="false" ht="136.5" hidden="false" customHeight="tru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23" t="s">
        <v>308</v>
      </c>
      <c r="T364" s="24" t="s">
        <v>16</v>
      </c>
      <c r="U364" s="39" t="n">
        <v>0</v>
      </c>
      <c r="V364" s="39" t="n">
        <v>0</v>
      </c>
      <c r="W364" s="39" t="n">
        <v>0</v>
      </c>
      <c r="X364" s="39" t="n">
        <v>0</v>
      </c>
      <c r="Y364" s="39" t="n">
        <v>0</v>
      </c>
      <c r="Z364" s="39" t="n">
        <v>0</v>
      </c>
      <c r="AA364" s="39" t="n">
        <v>0</v>
      </c>
      <c r="AB364" s="26" t="n">
        <v>2020</v>
      </c>
      <c r="AD364" s="1"/>
      <c r="AG364" s="4" t="n">
        <f aca="false">U364+V364+W364+X364+Y364+Z364</f>
        <v>0</v>
      </c>
      <c r="AH364" s="17" t="n">
        <f aca="false">AA364-AG364</f>
        <v>0</v>
      </c>
    </row>
    <row r="365" customFormat="false" ht="56.2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9" t="s">
        <v>309</v>
      </c>
      <c r="T365" s="9" t="s">
        <v>36</v>
      </c>
      <c r="U365" s="20" t="n">
        <v>53</v>
      </c>
      <c r="V365" s="20" t="n">
        <v>53</v>
      </c>
      <c r="W365" s="20" t="n">
        <v>53</v>
      </c>
      <c r="X365" s="20" t="n">
        <v>53</v>
      </c>
      <c r="Y365" s="20" t="n">
        <v>51</v>
      </c>
      <c r="Z365" s="60" t="n">
        <v>52</v>
      </c>
      <c r="AA365" s="60" t="n">
        <v>52</v>
      </c>
      <c r="AB365" s="20" t="n">
        <v>2020</v>
      </c>
      <c r="AD365" s="1"/>
      <c r="AG365" s="4" t="n">
        <f aca="false">U365+V365+W365+X365+Y365+Z365</f>
        <v>315</v>
      </c>
      <c r="AH365" s="17" t="n">
        <f aca="false">AA365-AG365</f>
        <v>-263</v>
      </c>
    </row>
    <row r="366" customFormat="false" ht="57" hidden="false" customHeight="tru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9" t="s">
        <v>310</v>
      </c>
      <c r="T366" s="9" t="s">
        <v>36</v>
      </c>
      <c r="U366" s="20" t="n">
        <v>24</v>
      </c>
      <c r="V366" s="20" t="n">
        <v>24</v>
      </c>
      <c r="W366" s="20" t="n">
        <v>24</v>
      </c>
      <c r="X366" s="20" t="n">
        <v>24</v>
      </c>
      <c r="Y366" s="20" t="n">
        <v>24</v>
      </c>
      <c r="Z366" s="20" t="n">
        <v>24</v>
      </c>
      <c r="AA366" s="20" t="n">
        <f aca="false">SUM(U366:Z366)</f>
        <v>144</v>
      </c>
      <c r="AB366" s="20" t="n">
        <v>2020</v>
      </c>
      <c r="AD366" s="1"/>
      <c r="AG366" s="4" t="n">
        <f aca="false">U366+V366+W366+X366+Y366+Z366</f>
        <v>144</v>
      </c>
      <c r="AH366" s="17" t="n">
        <f aca="false">AA366-AG366</f>
        <v>0</v>
      </c>
    </row>
    <row r="367" customFormat="false" ht="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9" t="s">
        <v>311</v>
      </c>
      <c r="T367" s="9" t="s">
        <v>49</v>
      </c>
      <c r="U367" s="20" t="n">
        <v>1</v>
      </c>
      <c r="V367" s="20" t="n">
        <v>1</v>
      </c>
      <c r="W367" s="20" t="n">
        <v>1</v>
      </c>
      <c r="X367" s="20" t="n">
        <v>1</v>
      </c>
      <c r="Y367" s="20" t="n">
        <v>1</v>
      </c>
      <c r="Z367" s="20" t="n">
        <v>1</v>
      </c>
      <c r="AA367" s="20" t="n">
        <v>1</v>
      </c>
      <c r="AB367" s="20" t="n">
        <v>2020</v>
      </c>
      <c r="AD367" s="1"/>
      <c r="AG367" s="4" t="n">
        <f aca="false">U367+V367+W367+X367+Y367+Z367</f>
        <v>6</v>
      </c>
      <c r="AH367" s="17" t="n">
        <f aca="false">AA367-AG367</f>
        <v>-5</v>
      </c>
    </row>
    <row r="368" customFormat="false" ht="56.2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9" t="s">
        <v>312</v>
      </c>
      <c r="T368" s="9" t="s">
        <v>32</v>
      </c>
      <c r="U368" s="27" t="n">
        <v>6450</v>
      </c>
      <c r="V368" s="27" t="n">
        <v>6455</v>
      </c>
      <c r="W368" s="27" t="n">
        <v>6460</v>
      </c>
      <c r="X368" s="27" t="n">
        <v>6460</v>
      </c>
      <c r="Y368" s="27" t="n">
        <v>6460</v>
      </c>
      <c r="Z368" s="27" t="n">
        <v>6500</v>
      </c>
      <c r="AA368" s="27" t="n">
        <f aca="false">SUM(U368:Z368)</f>
        <v>38785</v>
      </c>
      <c r="AB368" s="20" t="n">
        <v>2020</v>
      </c>
      <c r="AD368" s="1"/>
      <c r="AG368" s="4" t="n">
        <f aca="false">U368+V368+W368+X368+Y368+Z368</f>
        <v>38785</v>
      </c>
      <c r="AH368" s="17" t="n">
        <f aca="false">AA368-AG368</f>
        <v>0</v>
      </c>
    </row>
    <row r="369" customFormat="false" ht="56.2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9" t="s">
        <v>313</v>
      </c>
      <c r="T369" s="9" t="s">
        <v>49</v>
      </c>
      <c r="U369" s="20" t="n">
        <v>1</v>
      </c>
      <c r="V369" s="20" t="n">
        <v>1</v>
      </c>
      <c r="W369" s="20" t="n">
        <v>1</v>
      </c>
      <c r="X369" s="20" t="n">
        <v>1</v>
      </c>
      <c r="Y369" s="20" t="n">
        <v>1</v>
      </c>
      <c r="Z369" s="20" t="n">
        <v>1</v>
      </c>
      <c r="AA369" s="20" t="n">
        <v>1</v>
      </c>
      <c r="AB369" s="20" t="n">
        <v>2020</v>
      </c>
      <c r="AD369" s="1"/>
      <c r="AG369" s="4" t="n">
        <f aca="false">U369+V369+W369+X369+Y369+Z369</f>
        <v>6</v>
      </c>
      <c r="AH369" s="17" t="n">
        <f aca="false">AA369-AG369</f>
        <v>-5</v>
      </c>
    </row>
    <row r="370" customFormat="false" ht="36.75" hidden="false" customHeight="tru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9" t="s">
        <v>314</v>
      </c>
      <c r="T370" s="9" t="s">
        <v>36</v>
      </c>
      <c r="U370" s="20" t="n">
        <v>5</v>
      </c>
      <c r="V370" s="20" t="n">
        <v>5</v>
      </c>
      <c r="W370" s="20" t="n">
        <v>5</v>
      </c>
      <c r="X370" s="20" t="n">
        <v>5</v>
      </c>
      <c r="Y370" s="20" t="n">
        <v>5</v>
      </c>
      <c r="Z370" s="20" t="n">
        <v>5</v>
      </c>
      <c r="AA370" s="20" t="n">
        <f aca="false">SUM(U370:Z370)</f>
        <v>30</v>
      </c>
      <c r="AB370" s="20" t="n">
        <v>2020</v>
      </c>
      <c r="AD370" s="1"/>
      <c r="AG370" s="4" t="n">
        <f aca="false">U370+V370+W370+X370+Y370+Z370</f>
        <v>30</v>
      </c>
      <c r="AH370" s="17" t="n">
        <f aca="false">AA370-AG370</f>
        <v>0</v>
      </c>
    </row>
    <row r="371" customFormat="false" ht="93.75" hidden="false" customHeight="false" outlineLevel="0" collapsed="false">
      <c r="B371" s="18" t="n">
        <v>0</v>
      </c>
      <c r="C371" s="18" t="n">
        <v>1</v>
      </c>
      <c r="D371" s="18" t="n">
        <v>1</v>
      </c>
      <c r="E371" s="18" t="n">
        <v>0</v>
      </c>
      <c r="F371" s="18" t="n">
        <v>7</v>
      </c>
      <c r="G371" s="18" t="n">
        <v>0</v>
      </c>
      <c r="H371" s="18" t="n">
        <v>0</v>
      </c>
      <c r="I371" s="18" t="n">
        <v>0</v>
      </c>
      <c r="J371" s="18" t="n">
        <v>1</v>
      </c>
      <c r="K371" s="18" t="n">
        <v>3</v>
      </c>
      <c r="L371" s="18" t="n">
        <v>0</v>
      </c>
      <c r="M371" s="18" t="n">
        <v>4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23" t="s">
        <v>315</v>
      </c>
      <c r="T371" s="24" t="s">
        <v>82</v>
      </c>
      <c r="U371" s="25" t="n">
        <f aca="false">U374</f>
        <v>785</v>
      </c>
      <c r="V371" s="25" t="n">
        <f aca="false">V374</f>
        <v>476</v>
      </c>
      <c r="W371" s="25" t="n">
        <f aca="false">W374</f>
        <v>488</v>
      </c>
      <c r="X371" s="25" t="n">
        <f aca="false">X374</f>
        <v>459.6</v>
      </c>
      <c r="Y371" s="25" t="n">
        <f aca="false">Y374</f>
        <v>88</v>
      </c>
      <c r="Z371" s="25" t="n">
        <f aca="false">Z374</f>
        <v>238.3</v>
      </c>
      <c r="AA371" s="25" t="n">
        <f aca="false">AA374</f>
        <v>2534.9</v>
      </c>
      <c r="AB371" s="26" t="n">
        <v>2020</v>
      </c>
      <c r="AD371" s="1"/>
      <c r="AG371" s="4" t="n">
        <f aca="false">U371+V371+W371+X371+Y371+Z371</f>
        <v>2534.9</v>
      </c>
      <c r="AH371" s="17" t="n">
        <f aca="false">AA371-AG371</f>
        <v>0</v>
      </c>
    </row>
    <row r="372" customFormat="false" ht="78" hidden="false" customHeight="tru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9" t="s">
        <v>316</v>
      </c>
      <c r="T372" s="9" t="s">
        <v>36</v>
      </c>
      <c r="U372" s="20" t="n">
        <v>53</v>
      </c>
      <c r="V372" s="20" t="n">
        <v>53</v>
      </c>
      <c r="W372" s="20" t="n">
        <v>53</v>
      </c>
      <c r="X372" s="20" t="n">
        <v>53</v>
      </c>
      <c r="Y372" s="20" t="n">
        <v>51</v>
      </c>
      <c r="Z372" s="60" t="n">
        <v>52</v>
      </c>
      <c r="AA372" s="60" t="n">
        <v>52</v>
      </c>
      <c r="AB372" s="20" t="n">
        <v>2020</v>
      </c>
      <c r="AD372" s="1"/>
      <c r="AG372" s="4" t="n">
        <f aca="false">U372+V372+W372+X372+Y372+Z372</f>
        <v>315</v>
      </c>
      <c r="AH372" s="17" t="n">
        <f aca="false">AA372-AG372</f>
        <v>-263</v>
      </c>
    </row>
    <row r="373" customFormat="false" ht="99" hidden="false" customHeight="tru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9" t="s">
        <v>317</v>
      </c>
      <c r="T373" s="9" t="s">
        <v>36</v>
      </c>
      <c r="U373" s="20" t="n">
        <v>41</v>
      </c>
      <c r="V373" s="20" t="n">
        <v>42</v>
      </c>
      <c r="W373" s="20" t="n">
        <v>43</v>
      </c>
      <c r="X373" s="20" t="n">
        <v>53</v>
      </c>
      <c r="Y373" s="20" t="n">
        <v>51</v>
      </c>
      <c r="Z373" s="60" t="n">
        <v>52</v>
      </c>
      <c r="AA373" s="60" t="n">
        <v>52</v>
      </c>
      <c r="AB373" s="20" t="n">
        <v>2020</v>
      </c>
      <c r="AD373" s="1"/>
      <c r="AG373" s="4" t="n">
        <f aca="false">U373+V373+W373+X373+Y373+Z373</f>
        <v>282</v>
      </c>
      <c r="AH373" s="17" t="n">
        <f aca="false">AA373-AG373</f>
        <v>-230</v>
      </c>
    </row>
    <row r="374" customFormat="false" ht="93.75" hidden="false" customHeight="false" outlineLevel="0" collapsed="false">
      <c r="B374" s="18" t="n">
        <v>0</v>
      </c>
      <c r="C374" s="18" t="n">
        <v>1</v>
      </c>
      <c r="D374" s="18" t="n">
        <v>1</v>
      </c>
      <c r="E374" s="18" t="n">
        <v>0</v>
      </c>
      <c r="F374" s="18" t="n">
        <v>7</v>
      </c>
      <c r="G374" s="18" t="n">
        <v>0</v>
      </c>
      <c r="H374" s="18" t="n">
        <v>9</v>
      </c>
      <c r="I374" s="18" t="n">
        <v>0</v>
      </c>
      <c r="J374" s="18" t="n">
        <v>1</v>
      </c>
      <c r="K374" s="18" t="n">
        <v>3</v>
      </c>
      <c r="L374" s="18" t="n">
        <v>0</v>
      </c>
      <c r="M374" s="18" t="n">
        <v>4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9" t="s">
        <v>318</v>
      </c>
      <c r="T374" s="9" t="s">
        <v>82</v>
      </c>
      <c r="U374" s="57" t="n">
        <v>785</v>
      </c>
      <c r="V374" s="57" t="n">
        <v>476</v>
      </c>
      <c r="W374" s="57" t="n">
        <v>488</v>
      </c>
      <c r="X374" s="57" t="n">
        <v>459.6</v>
      </c>
      <c r="Y374" s="57" t="n">
        <v>88</v>
      </c>
      <c r="Z374" s="57" t="n">
        <v>238.3</v>
      </c>
      <c r="AA374" s="29" t="n">
        <f aca="false">Z374+Y374+X374+W374+V374+U374</f>
        <v>2534.9</v>
      </c>
      <c r="AB374" s="20" t="n">
        <v>2020</v>
      </c>
      <c r="AD374" s="1"/>
      <c r="AG374" s="4" t="n">
        <f aca="false">U374+V374+W374+X374+Y374+Z374</f>
        <v>2534.9</v>
      </c>
      <c r="AH374" s="17" t="n">
        <f aca="false">AA374-AG374</f>
        <v>0</v>
      </c>
    </row>
    <row r="375" customFormat="false" ht="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9" t="s">
        <v>319</v>
      </c>
      <c r="T375" s="9" t="s">
        <v>20</v>
      </c>
      <c r="U375" s="21" t="n">
        <v>86</v>
      </c>
      <c r="V375" s="21" t="n">
        <v>87</v>
      </c>
      <c r="W375" s="21" t="n">
        <v>88</v>
      </c>
      <c r="X375" s="21" t="n">
        <v>88</v>
      </c>
      <c r="Y375" s="21" t="n">
        <v>88</v>
      </c>
      <c r="Z375" s="21" t="n">
        <v>88</v>
      </c>
      <c r="AA375" s="21" t="n">
        <v>88</v>
      </c>
      <c r="AB375" s="20" t="n">
        <v>2020</v>
      </c>
      <c r="AD375" s="1"/>
      <c r="AG375" s="4" t="n">
        <f aca="false">U375+V375+W375+X375+Y375+Z375</f>
        <v>525</v>
      </c>
      <c r="AH375" s="17" t="n">
        <f aca="false">AA375-AG375</f>
        <v>-437</v>
      </c>
    </row>
    <row r="376" customFormat="false" ht="94.5" hidden="false" customHeight="tru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9" t="s">
        <v>317</v>
      </c>
      <c r="T376" s="9" t="s">
        <v>36</v>
      </c>
      <c r="U376" s="20" t="n">
        <v>41</v>
      </c>
      <c r="V376" s="20" t="n">
        <v>42</v>
      </c>
      <c r="W376" s="20" t="n">
        <v>43</v>
      </c>
      <c r="X376" s="20" t="n">
        <v>53</v>
      </c>
      <c r="Y376" s="20" t="n">
        <v>51</v>
      </c>
      <c r="Z376" s="60" t="n">
        <v>52</v>
      </c>
      <c r="AA376" s="60" t="n">
        <v>52</v>
      </c>
      <c r="AB376" s="20" t="n">
        <v>2020</v>
      </c>
      <c r="AD376" s="1"/>
      <c r="AG376" s="4" t="n">
        <f aca="false">U376+V376+W376+X376+Y376+Z376</f>
        <v>282</v>
      </c>
      <c r="AH376" s="17" t="n">
        <f aca="false">AA376-AG376</f>
        <v>-230</v>
      </c>
    </row>
    <row r="377" customFormat="false" ht="56.2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9" t="s">
        <v>320</v>
      </c>
      <c r="T377" s="9" t="s">
        <v>49</v>
      </c>
      <c r="U377" s="20" t="n">
        <v>1</v>
      </c>
      <c r="V377" s="20" t="n">
        <v>1</v>
      </c>
      <c r="W377" s="20" t="n">
        <v>1</v>
      </c>
      <c r="X377" s="20" t="n">
        <v>1</v>
      </c>
      <c r="Y377" s="20" t="n">
        <v>1</v>
      </c>
      <c r="Z377" s="20" t="n">
        <v>1</v>
      </c>
      <c r="AA377" s="20" t="n">
        <v>1</v>
      </c>
      <c r="AB377" s="20" t="n">
        <v>2020</v>
      </c>
      <c r="AD377" s="1"/>
      <c r="AG377" s="4" t="n">
        <f aca="false">U377+V377+W377+X377+Y377+Z377</f>
        <v>6</v>
      </c>
      <c r="AH377" s="17" t="n">
        <f aca="false">AA377-AG377</f>
        <v>-5</v>
      </c>
    </row>
    <row r="378" customFormat="false" ht="40.5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9" t="s">
        <v>321</v>
      </c>
      <c r="T378" s="9" t="s">
        <v>36</v>
      </c>
      <c r="U378" s="20" t="n">
        <v>45</v>
      </c>
      <c r="V378" s="20" t="n">
        <v>49</v>
      </c>
      <c r="W378" s="20" t="n">
        <v>51</v>
      </c>
      <c r="X378" s="20" t="n">
        <v>53</v>
      </c>
      <c r="Y378" s="20" t="n">
        <v>51</v>
      </c>
      <c r="Z378" s="60" t="n">
        <v>52</v>
      </c>
      <c r="AA378" s="60" t="n">
        <v>52</v>
      </c>
      <c r="AB378" s="20" t="n">
        <v>2020</v>
      </c>
      <c r="AD378" s="1"/>
      <c r="AG378" s="4" t="n">
        <f aca="false">U378+V378+W378+X378+Y378+Z378</f>
        <v>301</v>
      </c>
      <c r="AH378" s="17" t="n">
        <f aca="false">AA378-AG378</f>
        <v>-249</v>
      </c>
    </row>
    <row r="379" customFormat="false" ht="37.5" hidden="false" customHeight="false" outlineLevel="0" collapsed="false">
      <c r="B379" s="18" t="n">
        <v>0</v>
      </c>
      <c r="C379" s="18" t="n">
        <v>1</v>
      </c>
      <c r="D379" s="18" t="n">
        <v>1</v>
      </c>
      <c r="E379" s="18" t="n">
        <v>0</v>
      </c>
      <c r="F379" s="18" t="n">
        <v>7</v>
      </c>
      <c r="G379" s="18" t="n">
        <v>0</v>
      </c>
      <c r="H379" s="18" t="n">
        <v>9</v>
      </c>
      <c r="I379" s="18" t="n">
        <v>0</v>
      </c>
      <c r="J379" s="18" t="n">
        <v>1</v>
      </c>
      <c r="K379" s="18" t="n">
        <v>3</v>
      </c>
      <c r="L379" s="18" t="n">
        <v>0</v>
      </c>
      <c r="M379" s="18" t="n">
        <v>5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23" t="s">
        <v>322</v>
      </c>
      <c r="T379" s="24" t="s">
        <v>16</v>
      </c>
      <c r="U379" s="25" t="n">
        <f aca="false">U381+U383</f>
        <v>167</v>
      </c>
      <c r="V379" s="25" t="n">
        <f aca="false">V381+V383</f>
        <v>94</v>
      </c>
      <c r="W379" s="25" t="n">
        <f aca="false">W381+W383</f>
        <v>82</v>
      </c>
      <c r="X379" s="25" t="n">
        <f aca="false">X381+X383</f>
        <v>82</v>
      </c>
      <c r="Y379" s="25" t="n">
        <f aca="false">Y381+Y383</f>
        <v>25</v>
      </c>
      <c r="Z379" s="25" t="n">
        <f aca="false">Z381+Z383</f>
        <v>60</v>
      </c>
      <c r="AA379" s="25" t="n">
        <f aca="false">AA381+AA383</f>
        <v>510</v>
      </c>
      <c r="AB379" s="26" t="n">
        <v>2020</v>
      </c>
      <c r="AD379" s="1"/>
      <c r="AG379" s="4" t="n">
        <f aca="false">U379+V379+W379+X379+Y379+Z379</f>
        <v>510</v>
      </c>
      <c r="AH379" s="17" t="n">
        <f aca="false">AA379-AG379</f>
        <v>0</v>
      </c>
    </row>
    <row r="380" customFormat="false" ht="78.75" hidden="false" customHeight="tru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9" t="s">
        <v>323</v>
      </c>
      <c r="T380" s="9" t="s">
        <v>36</v>
      </c>
      <c r="U380" s="20" t="n">
        <v>153</v>
      </c>
      <c r="V380" s="20" t="n">
        <v>152</v>
      </c>
      <c r="W380" s="20" t="n">
        <v>148</v>
      </c>
      <c r="X380" s="20" t="n">
        <v>148</v>
      </c>
      <c r="Y380" s="60" t="n">
        <v>148</v>
      </c>
      <c r="Z380" s="60" t="n">
        <v>149</v>
      </c>
      <c r="AA380" s="60" t="n">
        <v>149</v>
      </c>
      <c r="AB380" s="20" t="n">
        <v>2020</v>
      </c>
      <c r="AD380" s="1"/>
      <c r="AG380" s="4" t="n">
        <f aca="false">U380+V380+W380+X380+Y380+Z380</f>
        <v>898</v>
      </c>
      <c r="AH380" s="17" t="n">
        <f aca="false">AA380-AG380</f>
        <v>-749</v>
      </c>
    </row>
    <row r="381" customFormat="false" ht="99.75" hidden="false" customHeight="true" outlineLevel="0" collapsed="false">
      <c r="B381" s="18" t="n">
        <v>0</v>
      </c>
      <c r="C381" s="18" t="n">
        <v>1</v>
      </c>
      <c r="D381" s="18" t="n">
        <v>1</v>
      </c>
      <c r="E381" s="18" t="n">
        <v>0</v>
      </c>
      <c r="F381" s="18" t="n">
        <v>7</v>
      </c>
      <c r="G381" s="18" t="n">
        <v>0</v>
      </c>
      <c r="H381" s="18" t="n">
        <v>9</v>
      </c>
      <c r="I381" s="18" t="n">
        <v>0</v>
      </c>
      <c r="J381" s="18" t="n">
        <v>1</v>
      </c>
      <c r="K381" s="18" t="n">
        <v>3</v>
      </c>
      <c r="L381" s="18" t="n">
        <v>0</v>
      </c>
      <c r="M381" s="18" t="n">
        <v>5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9" t="s">
        <v>324</v>
      </c>
      <c r="T381" s="9" t="s">
        <v>16</v>
      </c>
      <c r="U381" s="40" t="n">
        <v>94</v>
      </c>
      <c r="V381" s="40" t="n">
        <v>60</v>
      </c>
      <c r="W381" s="40" t="n">
        <v>60</v>
      </c>
      <c r="X381" s="40" t="n">
        <v>60</v>
      </c>
      <c r="Y381" s="40" t="n">
        <v>17</v>
      </c>
      <c r="Z381" s="40" t="n">
        <v>60</v>
      </c>
      <c r="AA381" s="40" t="n">
        <f aca="false">U381+V381+W381+X381+Y381+Z381</f>
        <v>351</v>
      </c>
      <c r="AB381" s="20" t="n">
        <v>2020</v>
      </c>
      <c r="AD381" s="1"/>
      <c r="AG381" s="4" t="n">
        <f aca="false">U381+V381+W381+X381+Y381+Z381</f>
        <v>351</v>
      </c>
      <c r="AH381" s="17" t="n">
        <f aca="false">AA381-AG381</f>
        <v>0</v>
      </c>
    </row>
    <row r="382" customFormat="false" ht="117.75" hidden="false" customHeight="tru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9" t="s">
        <v>325</v>
      </c>
      <c r="T382" s="9" t="s">
        <v>36</v>
      </c>
      <c r="U382" s="20" t="n">
        <v>67</v>
      </c>
      <c r="V382" s="20" t="n">
        <v>67</v>
      </c>
      <c r="W382" s="20" t="n">
        <v>68</v>
      </c>
      <c r="X382" s="20" t="n">
        <v>68</v>
      </c>
      <c r="Y382" s="60" t="n">
        <v>69</v>
      </c>
      <c r="Z382" s="60" t="n">
        <v>69</v>
      </c>
      <c r="AA382" s="60" t="n">
        <v>69</v>
      </c>
      <c r="AB382" s="20" t="n">
        <v>2020</v>
      </c>
      <c r="AD382" s="1"/>
      <c r="AG382" s="4" t="n">
        <f aca="false">U382+V382+W382+X382+Y382+Z382</f>
        <v>408</v>
      </c>
      <c r="AH382" s="17" t="n">
        <f aca="false">AA382-AG382</f>
        <v>-339</v>
      </c>
    </row>
    <row r="383" customFormat="false" ht="93.75" hidden="false" customHeight="false" outlineLevel="0" collapsed="false">
      <c r="B383" s="18" t="n">
        <v>0</v>
      </c>
      <c r="C383" s="18" t="n">
        <v>1</v>
      </c>
      <c r="D383" s="18" t="n">
        <v>1</v>
      </c>
      <c r="E383" s="18" t="n">
        <v>0</v>
      </c>
      <c r="F383" s="18" t="n">
        <v>7</v>
      </c>
      <c r="G383" s="18" t="n">
        <v>0</v>
      </c>
      <c r="H383" s="18" t="n">
        <v>9</v>
      </c>
      <c r="I383" s="18" t="n">
        <v>0</v>
      </c>
      <c r="J383" s="18" t="n">
        <v>1</v>
      </c>
      <c r="K383" s="18" t="n">
        <v>3</v>
      </c>
      <c r="L383" s="18" t="n">
        <v>0</v>
      </c>
      <c r="M383" s="18" t="n">
        <v>5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9" t="s">
        <v>326</v>
      </c>
      <c r="T383" s="9" t="s">
        <v>16</v>
      </c>
      <c r="U383" s="40" t="n">
        <v>73</v>
      </c>
      <c r="V383" s="40" t="n">
        <v>34</v>
      </c>
      <c r="W383" s="40" t="n">
        <v>22</v>
      </c>
      <c r="X383" s="40" t="n">
        <v>22</v>
      </c>
      <c r="Y383" s="40" t="n">
        <v>8</v>
      </c>
      <c r="Z383" s="40" t="n">
        <v>0</v>
      </c>
      <c r="AA383" s="40" t="n">
        <f aca="false">U383+V383+W383+X383+Y383+Z383</f>
        <v>159</v>
      </c>
      <c r="AB383" s="20" t="n">
        <v>2020</v>
      </c>
      <c r="AD383" s="1"/>
      <c r="AG383" s="4" t="n">
        <f aca="false">U383+V383+W383+X383+Y383+Z383</f>
        <v>159</v>
      </c>
      <c r="AH383" s="17" t="n">
        <f aca="false">AA383-AG383</f>
        <v>0</v>
      </c>
    </row>
    <row r="384" customFormat="false" ht="138.75" hidden="false" customHeight="tru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9" t="s">
        <v>327</v>
      </c>
      <c r="T384" s="9" t="s">
        <v>20</v>
      </c>
      <c r="U384" s="21" t="n">
        <v>100</v>
      </c>
      <c r="V384" s="21" t="n">
        <v>100</v>
      </c>
      <c r="W384" s="21" t="n">
        <v>100</v>
      </c>
      <c r="X384" s="21" t="n">
        <v>100</v>
      </c>
      <c r="Y384" s="21" t="n">
        <v>100</v>
      </c>
      <c r="Z384" s="21" t="n">
        <v>100</v>
      </c>
      <c r="AA384" s="21" t="n">
        <v>100</v>
      </c>
      <c r="AB384" s="20" t="n">
        <v>2020</v>
      </c>
      <c r="AD384" s="1"/>
      <c r="AG384" s="4" t="n">
        <f aca="false">U384+V384+W384+X384+Y384+Z384</f>
        <v>600</v>
      </c>
      <c r="AH384" s="17" t="n">
        <f aca="false">AA384-AG384</f>
        <v>-500</v>
      </c>
    </row>
    <row r="385" customFormat="false" ht="56.25" hidden="false" customHeight="false" outlineLevel="0" collapsed="false">
      <c r="B385" s="18" t="n">
        <v>0</v>
      </c>
      <c r="C385" s="18" t="n">
        <v>1</v>
      </c>
      <c r="D385" s="18" t="n">
        <v>1</v>
      </c>
      <c r="E385" s="18" t="n">
        <v>0</v>
      </c>
      <c r="F385" s="18" t="n">
        <v>7</v>
      </c>
      <c r="G385" s="18" t="n">
        <v>0</v>
      </c>
      <c r="H385" s="18" t="n">
        <v>3</v>
      </c>
      <c r="I385" s="18" t="n">
        <v>0</v>
      </c>
      <c r="J385" s="18" t="n">
        <v>1</v>
      </c>
      <c r="K385" s="18" t="n">
        <v>3</v>
      </c>
      <c r="L385" s="18" t="n">
        <v>0</v>
      </c>
      <c r="M385" s="18" t="n">
        <v>6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23" t="s">
        <v>328</v>
      </c>
      <c r="T385" s="24" t="s">
        <v>16</v>
      </c>
      <c r="U385" s="25" t="n">
        <f aca="false">U387+U391</f>
        <v>0</v>
      </c>
      <c r="V385" s="25" t="n">
        <f aca="false">V387+V391</f>
        <v>0</v>
      </c>
      <c r="W385" s="25" t="n">
        <f aca="false">W387+W391</f>
        <v>40</v>
      </c>
      <c r="X385" s="25" t="n">
        <f aca="false">X387+X391</f>
        <v>78.1</v>
      </c>
      <c r="Y385" s="25" t="n">
        <f aca="false">Y387+Y391</f>
        <v>0</v>
      </c>
      <c r="Z385" s="25" t="n">
        <f aca="false">Z387+Z391</f>
        <v>0</v>
      </c>
      <c r="AA385" s="25" t="n">
        <f aca="false">AA387+AA391</f>
        <v>118.1</v>
      </c>
      <c r="AB385" s="26" t="n">
        <v>2018</v>
      </c>
      <c r="AD385" s="1"/>
      <c r="AG385" s="4" t="n">
        <f aca="false">U385+V385+W385+X385+Y385+Z385</f>
        <v>118.1</v>
      </c>
      <c r="AH385" s="17" t="n">
        <f aca="false">AA385-AG385</f>
        <v>0</v>
      </c>
    </row>
    <row r="386" customFormat="false" ht="56.2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9" t="s">
        <v>329</v>
      </c>
      <c r="T386" s="9" t="s">
        <v>36</v>
      </c>
      <c r="U386" s="20" t="n">
        <v>0</v>
      </c>
      <c r="V386" s="20" t="n">
        <v>0</v>
      </c>
      <c r="W386" s="20" t="n">
        <v>1</v>
      </c>
      <c r="X386" s="20" t="n">
        <v>1</v>
      </c>
      <c r="Y386" s="20" t="n">
        <v>0</v>
      </c>
      <c r="Z386" s="20" t="n">
        <v>0</v>
      </c>
      <c r="AA386" s="20" t="n">
        <f aca="false">SUM(U386:Z386)</f>
        <v>2</v>
      </c>
      <c r="AB386" s="20" t="n">
        <v>2018</v>
      </c>
      <c r="AD386" s="1"/>
      <c r="AG386" s="4" t="n">
        <f aca="false">U386+V386+W386+X386+Y386+Z386</f>
        <v>2</v>
      </c>
      <c r="AH386" s="17" t="n">
        <f aca="false">AA386-AG386</f>
        <v>0</v>
      </c>
    </row>
    <row r="387" customFormat="false" ht="60" hidden="false" customHeight="true" outlineLevel="0" collapsed="false">
      <c r="B387" s="18" t="n">
        <v>0</v>
      </c>
      <c r="C387" s="18" t="n">
        <v>1</v>
      </c>
      <c r="D387" s="18" t="n">
        <v>1</v>
      </c>
      <c r="E387" s="18" t="n">
        <v>0</v>
      </c>
      <c r="F387" s="18" t="n">
        <v>7</v>
      </c>
      <c r="G387" s="18" t="n">
        <v>0</v>
      </c>
      <c r="H387" s="18" t="n">
        <v>3</v>
      </c>
      <c r="I387" s="18" t="n">
        <v>0</v>
      </c>
      <c r="J387" s="18" t="n">
        <v>1</v>
      </c>
      <c r="K387" s="18" t="n">
        <v>3</v>
      </c>
      <c r="L387" s="18" t="n">
        <v>0</v>
      </c>
      <c r="M387" s="18" t="n">
        <v>6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9" t="s">
        <v>330</v>
      </c>
      <c r="T387" s="9" t="s">
        <v>16</v>
      </c>
      <c r="U387" s="40" t="n">
        <v>0</v>
      </c>
      <c r="V387" s="40" t="n">
        <v>0</v>
      </c>
      <c r="W387" s="40" t="n">
        <v>40</v>
      </c>
      <c r="X387" s="40" t="n">
        <v>56.4</v>
      </c>
      <c r="Y387" s="40" t="n">
        <v>0</v>
      </c>
      <c r="Z387" s="40" t="n">
        <v>0</v>
      </c>
      <c r="AA387" s="40" t="n">
        <f aca="false">U387+V387+W387+X387+Y387+Z387</f>
        <v>96.4</v>
      </c>
      <c r="AB387" s="20" t="n">
        <v>2018</v>
      </c>
      <c r="AD387" s="1"/>
      <c r="AG387" s="4" t="n">
        <f aca="false">U387+V387+W387+X387+Y387+Z387</f>
        <v>96.4</v>
      </c>
      <c r="AH387" s="17" t="n">
        <f aca="false">AA387-AG387</f>
        <v>0</v>
      </c>
    </row>
    <row r="388" customFormat="false" ht="56.2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9" t="s">
        <v>329</v>
      </c>
      <c r="T388" s="9" t="s">
        <v>36</v>
      </c>
      <c r="U388" s="20" t="n">
        <v>0</v>
      </c>
      <c r="V388" s="20" t="n">
        <v>0</v>
      </c>
      <c r="W388" s="20" t="n">
        <v>1</v>
      </c>
      <c r="X388" s="20" t="n">
        <v>1</v>
      </c>
      <c r="Y388" s="20" t="n">
        <v>0</v>
      </c>
      <c r="Z388" s="20" t="n">
        <v>0</v>
      </c>
      <c r="AA388" s="20" t="n">
        <f aca="false">SUM(U388:Z388)</f>
        <v>2</v>
      </c>
      <c r="AB388" s="20" t="n">
        <v>2018</v>
      </c>
      <c r="AD388" s="1"/>
      <c r="AG388" s="4" t="n">
        <f aca="false">U388+V388+W388+X388+Y388+Z388</f>
        <v>2</v>
      </c>
      <c r="AH388" s="17" t="n">
        <f aca="false">AA388-AG388</f>
        <v>0</v>
      </c>
    </row>
    <row r="389" customFormat="false" ht="56.2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9" t="s">
        <v>331</v>
      </c>
      <c r="T389" s="9" t="s">
        <v>49</v>
      </c>
      <c r="U389" s="20" t="n">
        <v>0</v>
      </c>
      <c r="V389" s="20" t="n">
        <v>0</v>
      </c>
      <c r="W389" s="20" t="n">
        <v>1</v>
      </c>
      <c r="X389" s="20" t="n">
        <v>1</v>
      </c>
      <c r="Y389" s="20" t="n">
        <v>0</v>
      </c>
      <c r="Z389" s="20" t="n">
        <v>0</v>
      </c>
      <c r="AA389" s="20" t="n">
        <v>1</v>
      </c>
      <c r="AB389" s="20" t="n">
        <v>2018</v>
      </c>
      <c r="AD389" s="1"/>
      <c r="AG389" s="4" t="n">
        <f aca="false">U389+V389+W389+X389+Y389+Z389</f>
        <v>2</v>
      </c>
      <c r="AH389" s="17" t="n">
        <f aca="false">AA389-AG389</f>
        <v>-1</v>
      </c>
    </row>
    <row r="390" customFormat="false" ht="37.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9" t="s">
        <v>332</v>
      </c>
      <c r="T390" s="9" t="s">
        <v>20</v>
      </c>
      <c r="U390" s="21" t="n">
        <v>0</v>
      </c>
      <c r="V390" s="21" t="n">
        <v>0</v>
      </c>
      <c r="W390" s="21" t="n">
        <v>100</v>
      </c>
      <c r="X390" s="21" t="n">
        <v>100</v>
      </c>
      <c r="Y390" s="21" t="n">
        <v>0</v>
      </c>
      <c r="Z390" s="21" t="n">
        <v>0</v>
      </c>
      <c r="AA390" s="21" t="n">
        <v>100</v>
      </c>
      <c r="AB390" s="20" t="n">
        <v>2018</v>
      </c>
      <c r="AD390" s="1"/>
      <c r="AG390" s="4" t="n">
        <f aca="false">U390+V390+W390+X390+Y390+Z390</f>
        <v>200</v>
      </c>
      <c r="AH390" s="17" t="n">
        <f aca="false">AA390-AG390</f>
        <v>-100</v>
      </c>
    </row>
    <row r="391" customFormat="false" ht="37.5" hidden="false" customHeight="false" outlineLevel="0" collapsed="false">
      <c r="B391" s="18" t="n">
        <v>0</v>
      </c>
      <c r="C391" s="18" t="n">
        <v>1</v>
      </c>
      <c r="D391" s="18" t="n">
        <v>1</v>
      </c>
      <c r="E391" s="18" t="n">
        <v>0</v>
      </c>
      <c r="F391" s="18" t="n">
        <v>7</v>
      </c>
      <c r="G391" s="18" t="n">
        <v>0</v>
      </c>
      <c r="H391" s="18" t="n">
        <v>3</v>
      </c>
      <c r="I391" s="18" t="n">
        <v>0</v>
      </c>
      <c r="J391" s="18" t="n">
        <v>1</v>
      </c>
      <c r="K391" s="18" t="n">
        <v>3</v>
      </c>
      <c r="L391" s="18" t="n">
        <v>0</v>
      </c>
      <c r="M391" s="18" t="n">
        <v>6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9" t="s">
        <v>333</v>
      </c>
      <c r="T391" s="9" t="s">
        <v>16</v>
      </c>
      <c r="U391" s="40" t="n">
        <v>0</v>
      </c>
      <c r="V391" s="40" t="n">
        <v>0</v>
      </c>
      <c r="W391" s="40" t="n">
        <v>0</v>
      </c>
      <c r="X391" s="40" t="n">
        <v>21.7</v>
      </c>
      <c r="Y391" s="40" t="n">
        <v>0</v>
      </c>
      <c r="Z391" s="40" t="n">
        <v>0</v>
      </c>
      <c r="AA391" s="40" t="n">
        <f aca="false">U391+V391+W391+X391+Y391+Z391</f>
        <v>21.7</v>
      </c>
      <c r="AB391" s="20" t="n">
        <v>2018</v>
      </c>
      <c r="AD391" s="1"/>
      <c r="AG391" s="4" t="n">
        <f aca="false">U391+V391+W391+X391+Y391+Z391</f>
        <v>21.7</v>
      </c>
      <c r="AH391" s="17" t="n">
        <f aca="false">AA391-AG391</f>
        <v>0</v>
      </c>
    </row>
    <row r="392" customFormat="false" ht="56.2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9" t="s">
        <v>334</v>
      </c>
      <c r="T392" s="9" t="s">
        <v>36</v>
      </c>
      <c r="U392" s="20" t="n">
        <v>0</v>
      </c>
      <c r="V392" s="20" t="n">
        <v>0</v>
      </c>
      <c r="W392" s="20" t="n">
        <v>0</v>
      </c>
      <c r="X392" s="20" t="n">
        <v>1</v>
      </c>
      <c r="Y392" s="20" t="n">
        <v>0</v>
      </c>
      <c r="Z392" s="20" t="n">
        <v>0</v>
      </c>
      <c r="AA392" s="38" t="n">
        <f aca="false">U392+V392+W392+X392+Y392+Z392</f>
        <v>1</v>
      </c>
      <c r="AB392" s="20" t="n">
        <v>2018</v>
      </c>
      <c r="AD392" s="1"/>
      <c r="AG392" s="4" t="n">
        <f aca="false">U392+V392+W392+X392+Y392+Z392</f>
        <v>1</v>
      </c>
      <c r="AH392" s="17" t="n">
        <f aca="false">AA392-AG392</f>
        <v>0</v>
      </c>
    </row>
    <row r="393" customFormat="false" ht="75.75" hidden="false" customHeight="true" outlineLevel="0" collapsed="false">
      <c r="B393" s="18" t="n">
        <v>0</v>
      </c>
      <c r="C393" s="18" t="n">
        <v>1</v>
      </c>
      <c r="D393" s="18" t="n">
        <v>1</v>
      </c>
      <c r="E393" s="18" t="n">
        <v>0</v>
      </c>
      <c r="F393" s="18" t="n">
        <v>7</v>
      </c>
      <c r="G393" s="18" t="n">
        <v>0</v>
      </c>
      <c r="H393" s="18" t="n">
        <v>3</v>
      </c>
      <c r="I393" s="18" t="n">
        <v>0</v>
      </c>
      <c r="J393" s="18" t="n">
        <v>1</v>
      </c>
      <c r="K393" s="18" t="n">
        <v>3</v>
      </c>
      <c r="L393" s="18" t="n">
        <v>0</v>
      </c>
      <c r="M393" s="18" t="n">
        <v>7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23" t="s">
        <v>335</v>
      </c>
      <c r="T393" s="24" t="s">
        <v>16</v>
      </c>
      <c r="U393" s="25" t="n">
        <f aca="false">U395+U396</f>
        <v>0</v>
      </c>
      <c r="V393" s="25" t="n">
        <f aca="false">V395+V396</f>
        <v>0</v>
      </c>
      <c r="W393" s="25" t="n">
        <f aca="false">W395+W396</f>
        <v>2885.7</v>
      </c>
      <c r="X393" s="25" t="n">
        <f aca="false">X395+X396</f>
        <v>0</v>
      </c>
      <c r="Y393" s="25" t="n">
        <f aca="false">Y395+Y396</f>
        <v>0</v>
      </c>
      <c r="Z393" s="25" t="n">
        <f aca="false">Z395+Z396</f>
        <v>0</v>
      </c>
      <c r="AA393" s="25" t="n">
        <f aca="false">AA395+AA396</f>
        <v>2885.7</v>
      </c>
      <c r="AB393" s="26" t="n">
        <v>2017</v>
      </c>
      <c r="AD393" s="1"/>
      <c r="AG393" s="4" t="n">
        <f aca="false">U393+V393+W393+X393+Y393+Z393</f>
        <v>2885.7</v>
      </c>
      <c r="AH393" s="17" t="n">
        <f aca="false">AA393-AG393</f>
        <v>0</v>
      </c>
    </row>
    <row r="394" customFormat="false" ht="59.25" hidden="false" customHeight="tru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9" t="s">
        <v>336</v>
      </c>
      <c r="T394" s="9" t="s">
        <v>36</v>
      </c>
      <c r="U394" s="20" t="n">
        <v>0</v>
      </c>
      <c r="V394" s="20" t="n">
        <v>0</v>
      </c>
      <c r="W394" s="20" t="n">
        <v>1</v>
      </c>
      <c r="X394" s="20" t="n">
        <v>0</v>
      </c>
      <c r="Y394" s="20" t="n">
        <v>0</v>
      </c>
      <c r="Z394" s="20" t="n">
        <v>0</v>
      </c>
      <c r="AA394" s="20" t="n">
        <v>1</v>
      </c>
      <c r="AB394" s="20" t="n">
        <v>2017</v>
      </c>
      <c r="AD394" s="1"/>
      <c r="AG394" s="4" t="n">
        <f aca="false">U394+V394+W394+X394+Y394+Z394</f>
        <v>1</v>
      </c>
      <c r="AH394" s="17" t="n">
        <f aca="false">AA394-AG394</f>
        <v>0</v>
      </c>
    </row>
    <row r="395" customFormat="false" ht="50.25" hidden="false" customHeight="true" outlineLevel="0" collapsed="false">
      <c r="B395" s="18" t="n">
        <v>0</v>
      </c>
      <c r="C395" s="18" t="n">
        <v>1</v>
      </c>
      <c r="D395" s="18" t="n">
        <v>1</v>
      </c>
      <c r="E395" s="18" t="n">
        <v>0</v>
      </c>
      <c r="F395" s="18" t="n">
        <v>7</v>
      </c>
      <c r="G395" s="18" t="n">
        <v>0</v>
      </c>
      <c r="H395" s="18" t="n">
        <v>3</v>
      </c>
      <c r="I395" s="18" t="n">
        <v>0</v>
      </c>
      <c r="J395" s="18" t="n">
        <v>1</v>
      </c>
      <c r="K395" s="18" t="n">
        <v>3</v>
      </c>
      <c r="L395" s="18" t="n">
        <v>0</v>
      </c>
      <c r="M395" s="18" t="n">
        <v>7</v>
      </c>
      <c r="N395" s="18" t="s">
        <v>84</v>
      </c>
      <c r="O395" s="18" t="n">
        <v>0</v>
      </c>
      <c r="P395" s="18" t="n">
        <v>2</v>
      </c>
      <c r="Q395" s="18" t="n">
        <v>7</v>
      </c>
      <c r="R395" s="18" t="s">
        <v>281</v>
      </c>
      <c r="S395" s="19" t="s">
        <v>337</v>
      </c>
      <c r="T395" s="9" t="s">
        <v>16</v>
      </c>
      <c r="U395" s="36" t="n">
        <v>0</v>
      </c>
      <c r="V395" s="36" t="n">
        <v>0</v>
      </c>
      <c r="W395" s="36" t="n">
        <v>30</v>
      </c>
      <c r="X395" s="36" t="n">
        <v>0</v>
      </c>
      <c r="Y395" s="36" t="n">
        <v>0</v>
      </c>
      <c r="Z395" s="36" t="n">
        <v>0</v>
      </c>
      <c r="AA395" s="36" t="n">
        <f aca="false">U395+V395+W395+X395+Y395+Z395</f>
        <v>30</v>
      </c>
      <c r="AB395" s="20" t="n">
        <v>2017</v>
      </c>
      <c r="AD395" s="1"/>
      <c r="AG395" s="4" t="n">
        <f aca="false">U395+V395+W395+X395+Y395+Z395</f>
        <v>30</v>
      </c>
      <c r="AH395" s="17" t="n">
        <f aca="false">AA395-AG395</f>
        <v>0</v>
      </c>
    </row>
    <row r="396" customFormat="false" ht="66" hidden="false" customHeight="true" outlineLevel="0" collapsed="false">
      <c r="B396" s="18" t="n">
        <v>0</v>
      </c>
      <c r="C396" s="18" t="n">
        <v>1</v>
      </c>
      <c r="D396" s="18" t="n">
        <v>1</v>
      </c>
      <c r="E396" s="18" t="n">
        <v>0</v>
      </c>
      <c r="F396" s="18" t="n">
        <v>7</v>
      </c>
      <c r="G396" s="18" t="n">
        <v>0</v>
      </c>
      <c r="H396" s="18" t="n">
        <v>3</v>
      </c>
      <c r="I396" s="18" t="n">
        <v>0</v>
      </c>
      <c r="J396" s="18" t="n">
        <v>1</v>
      </c>
      <c r="K396" s="18" t="n">
        <v>3</v>
      </c>
      <c r="L396" s="18" t="n">
        <v>0</v>
      </c>
      <c r="M396" s="18" t="n">
        <v>7</v>
      </c>
      <c r="N396" s="18" t="s">
        <v>87</v>
      </c>
      <c r="O396" s="18" t="n">
        <v>0</v>
      </c>
      <c r="P396" s="18" t="n">
        <v>2</v>
      </c>
      <c r="Q396" s="18" t="n">
        <v>7</v>
      </c>
      <c r="R396" s="18" t="s">
        <v>282</v>
      </c>
      <c r="S396" s="19"/>
      <c r="T396" s="9"/>
      <c r="U396" s="36" t="n">
        <v>0</v>
      </c>
      <c r="V396" s="36" t="n">
        <v>0</v>
      </c>
      <c r="W396" s="36" t="n">
        <v>2855.7</v>
      </c>
      <c r="X396" s="36" t="n">
        <v>0</v>
      </c>
      <c r="Y396" s="36" t="n">
        <v>0</v>
      </c>
      <c r="Z396" s="36" t="n">
        <v>0</v>
      </c>
      <c r="AA396" s="36" t="n">
        <f aca="false">U396+V396+W396+X396+Y396+Z396</f>
        <v>2855.7</v>
      </c>
      <c r="AB396" s="20" t="n">
        <v>2017</v>
      </c>
      <c r="AD396" s="1"/>
      <c r="AG396" s="4" t="n">
        <f aca="false">U396+V396+W396+X396+Y396+Z396</f>
        <v>2855.7</v>
      </c>
      <c r="AH396" s="17" t="n">
        <f aca="false">AA396-AG396</f>
        <v>0</v>
      </c>
    </row>
    <row r="397" customFormat="false" ht="59.25" hidden="false" customHeight="tru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9" t="s">
        <v>336</v>
      </c>
      <c r="T397" s="9" t="s">
        <v>36</v>
      </c>
      <c r="U397" s="20" t="n">
        <v>0</v>
      </c>
      <c r="V397" s="20" t="n">
        <v>0</v>
      </c>
      <c r="W397" s="20" t="n">
        <v>1</v>
      </c>
      <c r="X397" s="20" t="n">
        <v>0</v>
      </c>
      <c r="Y397" s="20" t="n">
        <v>0</v>
      </c>
      <c r="Z397" s="20" t="n">
        <v>0</v>
      </c>
      <c r="AA397" s="20" t="n">
        <v>1</v>
      </c>
      <c r="AB397" s="20" t="n">
        <v>2017</v>
      </c>
      <c r="AD397" s="1"/>
      <c r="AG397" s="4" t="n">
        <f aca="false">U397+V397+W397+X397+Y397+Z397</f>
        <v>1</v>
      </c>
      <c r="AH397" s="17" t="n">
        <f aca="false">AA397-AG397</f>
        <v>0</v>
      </c>
    </row>
    <row r="398" customFormat="false" ht="135" hidden="false" customHeight="tru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9" t="s">
        <v>338</v>
      </c>
      <c r="T398" s="9" t="s">
        <v>49</v>
      </c>
      <c r="U398" s="20" t="n">
        <v>0</v>
      </c>
      <c r="V398" s="20" t="n">
        <v>0</v>
      </c>
      <c r="W398" s="20" t="n">
        <v>1</v>
      </c>
      <c r="X398" s="20" t="n">
        <v>0</v>
      </c>
      <c r="Y398" s="20" t="n">
        <v>0</v>
      </c>
      <c r="Z398" s="20" t="n">
        <v>0</v>
      </c>
      <c r="AA398" s="20" t="n">
        <f aca="false">SUM(U398:Z398)</f>
        <v>1</v>
      </c>
      <c r="AB398" s="20" t="n">
        <v>2017</v>
      </c>
      <c r="AD398" s="1"/>
      <c r="AG398" s="4" t="n">
        <f aca="false">U398+V398+W398+X398+Y398+Z398</f>
        <v>1</v>
      </c>
      <c r="AH398" s="17" t="n">
        <f aca="false">AA398-AG398</f>
        <v>0</v>
      </c>
    </row>
    <row r="399" customFormat="false" ht="57" hidden="false" customHeight="tru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9" t="s">
        <v>339</v>
      </c>
      <c r="T399" s="9" t="s">
        <v>20</v>
      </c>
      <c r="U399" s="21" t="n">
        <v>0</v>
      </c>
      <c r="V399" s="21" t="n">
        <v>0</v>
      </c>
      <c r="W399" s="21" t="n">
        <v>100</v>
      </c>
      <c r="X399" s="21" t="n">
        <v>0</v>
      </c>
      <c r="Y399" s="21" t="n">
        <v>0</v>
      </c>
      <c r="Z399" s="21" t="n">
        <v>0</v>
      </c>
      <c r="AA399" s="21" t="n">
        <v>100</v>
      </c>
      <c r="AB399" s="20" t="n">
        <v>2017</v>
      </c>
      <c r="AD399" s="1"/>
      <c r="AG399" s="4" t="n">
        <f aca="false">U399+V399+W399+X399+Y399+Z399</f>
        <v>100</v>
      </c>
      <c r="AH399" s="17" t="n">
        <f aca="false">AA399-AG399</f>
        <v>0</v>
      </c>
    </row>
    <row r="400" customFormat="false" ht="75" hidden="false" customHeight="false" outlineLevel="0" collapsed="false">
      <c r="B400" s="18" t="n">
        <v>0</v>
      </c>
      <c r="C400" s="18" t="n">
        <v>1</v>
      </c>
      <c r="D400" s="18" t="n">
        <v>1</v>
      </c>
      <c r="E400" s="18" t="n">
        <v>0</v>
      </c>
      <c r="F400" s="18" t="n">
        <v>7</v>
      </c>
      <c r="G400" s="18" t="n">
        <v>0</v>
      </c>
      <c r="H400" s="18" t="n">
        <v>7</v>
      </c>
      <c r="I400" s="18" t="n">
        <v>0</v>
      </c>
      <c r="J400" s="18" t="n">
        <v>1</v>
      </c>
      <c r="K400" s="18" t="n">
        <v>4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23" t="s">
        <v>340</v>
      </c>
      <c r="T400" s="24" t="s">
        <v>16</v>
      </c>
      <c r="U400" s="25" t="n">
        <f aca="false">U401+U427+U441+U453</f>
        <v>76090.7</v>
      </c>
      <c r="V400" s="25" t="n">
        <f aca="false">V401+V427+V441+V453</f>
        <v>84779.5</v>
      </c>
      <c r="W400" s="25" t="n">
        <f aca="false">W401+W427+W441+W453</f>
        <v>96092.3</v>
      </c>
      <c r="X400" s="25" t="n">
        <f aca="false">X401+X427+X441+X453</f>
        <v>101535</v>
      </c>
      <c r="Y400" s="25" t="n">
        <f aca="false">Y401+Y427+Y441+Y453</f>
        <v>117606.3</v>
      </c>
      <c r="Z400" s="25" t="n">
        <f aca="false">Z401+Z427+Z441+Z453</f>
        <v>110274.9</v>
      </c>
      <c r="AA400" s="25" t="n">
        <f aca="false">AA401+AA427+AA441+AA453</f>
        <v>586378.7</v>
      </c>
      <c r="AB400" s="26" t="n">
        <v>2020</v>
      </c>
      <c r="AG400" s="4" t="n">
        <f aca="false">U400+V400+W400+X400+Y400+Z400</f>
        <v>586378.7</v>
      </c>
      <c r="AH400" s="17" t="n">
        <f aca="false">AA400-AG400</f>
        <v>0</v>
      </c>
    </row>
    <row r="401" customFormat="false" ht="56.25" hidden="false" customHeight="false" outlineLevel="0" collapsed="false">
      <c r="B401" s="18" t="n">
        <v>0</v>
      </c>
      <c r="C401" s="18" t="n">
        <v>1</v>
      </c>
      <c r="D401" s="18" t="n">
        <v>1</v>
      </c>
      <c r="E401" s="18" t="n">
        <v>0</v>
      </c>
      <c r="F401" s="18" t="n">
        <v>7</v>
      </c>
      <c r="G401" s="18" t="n">
        <v>0</v>
      </c>
      <c r="H401" s="18" t="n">
        <v>7</v>
      </c>
      <c r="I401" s="18" t="n">
        <v>0</v>
      </c>
      <c r="J401" s="18" t="n">
        <v>1</v>
      </c>
      <c r="K401" s="18" t="n">
        <v>4</v>
      </c>
      <c r="L401" s="18" t="n">
        <v>0</v>
      </c>
      <c r="M401" s="18" t="n">
        <v>1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23" t="s">
        <v>341</v>
      </c>
      <c r="T401" s="24" t="s">
        <v>16</v>
      </c>
      <c r="U401" s="25" t="n">
        <f aca="false">U404+U405+U408+U409+U412+U413+U415+U416+U419+U421+U422+U424+U425</f>
        <v>66681.6</v>
      </c>
      <c r="V401" s="25" t="n">
        <f aca="false">V404+V405+V408+V409+V412+V413+V415+V416+V419+V421+V422+V424+V425</f>
        <v>75175.4</v>
      </c>
      <c r="W401" s="25" t="n">
        <f aca="false">W404+W405+W408+W409+W412+W413+W415+W416+W419+W421+W422+W424+W425</f>
        <v>86133.8</v>
      </c>
      <c r="X401" s="25" t="n">
        <f aca="false">X404+X405+X408+X409+X412+X413+X415+X416+X419+X421+X422+X424+X425</f>
        <v>93099.8</v>
      </c>
      <c r="Y401" s="25" t="n">
        <f aca="false">Y404+Y405+Y408+Y409+Y412+Y413+Y415+Y416+Y419+Y421+Y422+Y424+Y425</f>
        <v>102382.9</v>
      </c>
      <c r="Z401" s="25" t="n">
        <f aca="false">Z404+Z405+Z408+Z409+Z412+Z413+Z415+Z416+Z419+Z421+Z422+Z424+Z425</f>
        <v>96336.5</v>
      </c>
      <c r="AA401" s="25" t="n">
        <f aca="false">AA404+AA405+AA408+AA409+AA412+AA413+AA415+AA416+AA419+AA421+AA422+AA424+AA425</f>
        <v>519810</v>
      </c>
      <c r="AB401" s="26" t="n">
        <v>2020</v>
      </c>
      <c r="AG401" s="4" t="n">
        <f aca="false">U401+V401+W401+X401+Y401+Z401</f>
        <v>519810</v>
      </c>
      <c r="AH401" s="17" t="n">
        <f aca="false">AA401-AG401</f>
        <v>0</v>
      </c>
    </row>
    <row r="402" customFormat="false" ht="42" hidden="false" customHeight="tru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9" t="s">
        <v>342</v>
      </c>
      <c r="T402" s="9" t="s">
        <v>32</v>
      </c>
      <c r="U402" s="27" t="n">
        <v>12850</v>
      </c>
      <c r="V402" s="27" t="n">
        <v>12900</v>
      </c>
      <c r="W402" s="27" t="n">
        <v>12950</v>
      </c>
      <c r="X402" s="27" t="n">
        <v>12950</v>
      </c>
      <c r="Y402" s="27" t="n">
        <v>12950</v>
      </c>
      <c r="Z402" s="27" t="n">
        <v>12950</v>
      </c>
      <c r="AA402" s="27" t="n">
        <f aca="false">U402+V402+W402+X402+Y402+Z402</f>
        <v>77550</v>
      </c>
      <c r="AB402" s="20" t="n">
        <v>2020</v>
      </c>
      <c r="AD402" s="32"/>
      <c r="AE402" s="47"/>
      <c r="AF402" s="47"/>
      <c r="AG402" s="4" t="n">
        <f aca="false">U402+V402+W402+X402+Y402+Z402</f>
        <v>77550</v>
      </c>
      <c r="AH402" s="17" t="n">
        <f aca="false">AA402-AG402</f>
        <v>0</v>
      </c>
    </row>
    <row r="403" customFormat="false" ht="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9" t="s">
        <v>343</v>
      </c>
      <c r="T403" s="9" t="s">
        <v>20</v>
      </c>
      <c r="U403" s="21" t="n">
        <v>80</v>
      </c>
      <c r="V403" s="21" t="n">
        <v>80</v>
      </c>
      <c r="W403" s="21" t="n">
        <v>80</v>
      </c>
      <c r="X403" s="21" t="n">
        <v>80</v>
      </c>
      <c r="Y403" s="21" t="n">
        <v>80</v>
      </c>
      <c r="Z403" s="21" t="n">
        <v>80</v>
      </c>
      <c r="AA403" s="21" t="n">
        <v>80</v>
      </c>
      <c r="AB403" s="20" t="n">
        <v>2020</v>
      </c>
      <c r="AD403" s="32"/>
      <c r="AE403" s="47"/>
      <c r="AF403" s="47"/>
      <c r="AG403" s="4" t="n">
        <f aca="false">U403+V403+W403+X403+Y403+Z403</f>
        <v>480</v>
      </c>
      <c r="AH403" s="17" t="n">
        <f aca="false">AA403-AG403</f>
        <v>-400</v>
      </c>
    </row>
    <row r="404" customFormat="false" ht="35.25" hidden="false" customHeight="true" outlineLevel="0" collapsed="false">
      <c r="B404" s="18" t="n">
        <v>0</v>
      </c>
      <c r="C404" s="18" t="n">
        <v>1</v>
      </c>
      <c r="D404" s="18" t="n">
        <v>1</v>
      </c>
      <c r="E404" s="18" t="n">
        <v>0</v>
      </c>
      <c r="F404" s="18" t="n">
        <v>7</v>
      </c>
      <c r="G404" s="18" t="n">
        <v>0</v>
      </c>
      <c r="H404" s="18" t="n">
        <v>7</v>
      </c>
      <c r="I404" s="18" t="n">
        <v>0</v>
      </c>
      <c r="J404" s="18" t="n">
        <v>1</v>
      </c>
      <c r="K404" s="18" t="n">
        <v>4</v>
      </c>
      <c r="L404" s="18" t="n">
        <v>0</v>
      </c>
      <c r="M404" s="18" t="n">
        <v>1</v>
      </c>
      <c r="N404" s="18" t="s">
        <v>41</v>
      </c>
      <c r="O404" s="18" t="n">
        <v>0</v>
      </c>
      <c r="P404" s="18" t="n">
        <v>2</v>
      </c>
      <c r="Q404" s="18" t="n">
        <v>4</v>
      </c>
      <c r="R404" s="18" t="n">
        <v>0</v>
      </c>
      <c r="S404" s="19" t="s">
        <v>344</v>
      </c>
      <c r="T404" s="9" t="s">
        <v>16</v>
      </c>
      <c r="U404" s="29" t="n">
        <v>27821.4</v>
      </c>
      <c r="V404" s="29" t="n">
        <v>36460.3</v>
      </c>
      <c r="W404" s="29" t="n">
        <v>42018</v>
      </c>
      <c r="X404" s="29" t="n">
        <v>41026</v>
      </c>
      <c r="Y404" s="29" t="n">
        <v>47231.7</v>
      </c>
      <c r="Z404" s="29" t="n">
        <v>44957</v>
      </c>
      <c r="AA404" s="29" t="n">
        <f aca="false">U404+V404+W404+X404+Y404+Z404</f>
        <v>239514.4</v>
      </c>
      <c r="AB404" s="20" t="n">
        <v>2020</v>
      </c>
      <c r="AC404" s="31"/>
      <c r="AD404" s="32"/>
      <c r="AE404" s="47"/>
      <c r="AF404" s="47"/>
      <c r="AG404" s="4" t="n">
        <f aca="false">U404+V404+W404+X404+Y404+Z404</f>
        <v>239514.4</v>
      </c>
      <c r="AH404" s="17" t="n">
        <f aca="false">AA404-AG404</f>
        <v>0</v>
      </c>
    </row>
    <row r="405" customFormat="false" ht="42" hidden="false" customHeight="true" outlineLevel="0" collapsed="false">
      <c r="B405" s="18" t="n">
        <v>0</v>
      </c>
      <c r="C405" s="18" t="n">
        <v>1</v>
      </c>
      <c r="D405" s="18" t="n">
        <v>1</v>
      </c>
      <c r="E405" s="18" t="n">
        <v>0</v>
      </c>
      <c r="F405" s="18" t="n">
        <v>7</v>
      </c>
      <c r="G405" s="18" t="n">
        <v>0</v>
      </c>
      <c r="H405" s="18" t="n">
        <v>7</v>
      </c>
      <c r="I405" s="18" t="n">
        <v>0</v>
      </c>
      <c r="J405" s="18" t="n">
        <v>1</v>
      </c>
      <c r="K405" s="18" t="n">
        <v>4</v>
      </c>
      <c r="L405" s="18" t="n">
        <v>0</v>
      </c>
      <c r="M405" s="18" t="n">
        <v>1</v>
      </c>
      <c r="N405" s="18" t="n">
        <v>1</v>
      </c>
      <c r="O405" s="18" t="n">
        <v>0</v>
      </c>
      <c r="P405" s="18" t="n">
        <v>2</v>
      </c>
      <c r="Q405" s="18" t="n">
        <v>4</v>
      </c>
      <c r="R405" s="18" t="n">
        <v>0</v>
      </c>
      <c r="S405" s="19"/>
      <c r="T405" s="9"/>
      <c r="U405" s="29" t="n">
        <v>26959.7</v>
      </c>
      <c r="V405" s="29" t="n">
        <v>27498.1</v>
      </c>
      <c r="W405" s="36" t="n">
        <v>28875</v>
      </c>
      <c r="X405" s="36" t="n">
        <v>30117</v>
      </c>
      <c r="Y405" s="36" t="n">
        <v>29619.2</v>
      </c>
      <c r="Z405" s="36" t="n">
        <v>30388</v>
      </c>
      <c r="AA405" s="29" t="n">
        <f aca="false">U405+V405+W405+X405+Y405+Z405</f>
        <v>173457</v>
      </c>
      <c r="AB405" s="20" t="n">
        <v>2020</v>
      </c>
      <c r="AC405" s="42"/>
      <c r="AD405" s="32"/>
      <c r="AE405" s="47"/>
      <c r="AF405" s="47"/>
      <c r="AG405" s="4" t="n">
        <f aca="false">U405+V405+W405+X405+Y405+Z405</f>
        <v>173457</v>
      </c>
      <c r="AH405" s="17" t="n">
        <f aca="false">AA405-AG405</f>
        <v>0</v>
      </c>
    </row>
    <row r="406" customFormat="false" ht="37.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9" t="s">
        <v>345</v>
      </c>
      <c r="T406" s="9" t="s">
        <v>36</v>
      </c>
      <c r="U406" s="20" t="n">
        <v>9</v>
      </c>
      <c r="V406" s="20" t="n">
        <v>9</v>
      </c>
      <c r="W406" s="20" t="n">
        <v>9</v>
      </c>
      <c r="X406" s="20" t="n">
        <v>9</v>
      </c>
      <c r="Y406" s="20" t="n">
        <v>9</v>
      </c>
      <c r="Z406" s="20" t="n">
        <v>9</v>
      </c>
      <c r="AA406" s="20" t="n">
        <v>9</v>
      </c>
      <c r="AB406" s="20" t="n">
        <v>2020</v>
      </c>
      <c r="AD406" s="32"/>
      <c r="AE406" s="47"/>
      <c r="AF406" s="47"/>
      <c r="AG406" s="4" t="n">
        <f aca="false">U406+V406+W406+X406+Y406+Z406</f>
        <v>54</v>
      </c>
      <c r="AH406" s="17" t="n">
        <f aca="false">AA406-AG406</f>
        <v>-45</v>
      </c>
    </row>
    <row r="407" customFormat="false" ht="37.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9" t="s">
        <v>346</v>
      </c>
      <c r="T407" s="9" t="s">
        <v>32</v>
      </c>
      <c r="U407" s="27" t="n">
        <v>5036</v>
      </c>
      <c r="V407" s="27" t="n">
        <v>4556</v>
      </c>
      <c r="W407" s="27" t="n">
        <v>5251</v>
      </c>
      <c r="X407" s="27" t="n">
        <v>5396</v>
      </c>
      <c r="Y407" s="27" t="n">
        <v>5396</v>
      </c>
      <c r="Z407" s="27" t="n">
        <v>5396</v>
      </c>
      <c r="AA407" s="27" t="n">
        <f aca="false">U407+V407+W407+X407+Y407+Z407</f>
        <v>31031</v>
      </c>
      <c r="AB407" s="20" t="n">
        <v>2020</v>
      </c>
      <c r="AD407" s="32"/>
      <c r="AE407" s="47"/>
      <c r="AF407" s="47"/>
      <c r="AG407" s="4" t="n">
        <f aca="false">U407+V407+W407+X407+Y407+Z407</f>
        <v>31031</v>
      </c>
      <c r="AH407" s="17" t="n">
        <f aca="false">AA407-AG407</f>
        <v>0</v>
      </c>
    </row>
    <row r="408" customFormat="false" ht="23.25" hidden="false" customHeight="true" outlineLevel="0" collapsed="false">
      <c r="B408" s="18" t="n">
        <v>0</v>
      </c>
      <c r="C408" s="18" t="n">
        <v>1</v>
      </c>
      <c r="D408" s="18" t="n">
        <v>1</v>
      </c>
      <c r="E408" s="18" t="n">
        <v>0</v>
      </c>
      <c r="F408" s="18" t="n">
        <v>7</v>
      </c>
      <c r="G408" s="18" t="n">
        <v>0</v>
      </c>
      <c r="H408" s="18" t="n">
        <v>7</v>
      </c>
      <c r="I408" s="18" t="n">
        <v>0</v>
      </c>
      <c r="J408" s="18" t="n">
        <v>1</v>
      </c>
      <c r="K408" s="18" t="n">
        <v>4</v>
      </c>
      <c r="L408" s="18" t="n">
        <v>0</v>
      </c>
      <c r="M408" s="18" t="n">
        <v>1</v>
      </c>
      <c r="N408" s="18" t="s">
        <v>41</v>
      </c>
      <c r="O408" s="18" t="n">
        <v>0</v>
      </c>
      <c r="P408" s="18" t="n">
        <v>2</v>
      </c>
      <c r="Q408" s="18" t="n">
        <v>4</v>
      </c>
      <c r="R408" s="18" t="n">
        <v>0</v>
      </c>
      <c r="S408" s="19" t="s">
        <v>347</v>
      </c>
      <c r="T408" s="9" t="s">
        <v>16</v>
      </c>
      <c r="U408" s="29" t="n">
        <v>2001</v>
      </c>
      <c r="V408" s="29" t="n">
        <v>697.3</v>
      </c>
      <c r="W408" s="29" t="n">
        <v>3833.9</v>
      </c>
      <c r="X408" s="29" t="n">
        <v>5231</v>
      </c>
      <c r="Y408" s="29" t="n">
        <v>4933.1</v>
      </c>
      <c r="Z408" s="29" t="n">
        <v>6033.1</v>
      </c>
      <c r="AA408" s="29" t="n">
        <f aca="false">U408+V408+W408+X408+Y408+Z408</f>
        <v>22729.4</v>
      </c>
      <c r="AB408" s="20" t="n">
        <v>2020</v>
      </c>
      <c r="AC408" s="31"/>
      <c r="AD408" s="32"/>
      <c r="AE408" s="47"/>
      <c r="AF408" s="47"/>
      <c r="AG408" s="4" t="n">
        <f aca="false">U408+V408+W408+X408+Y408+Z408</f>
        <v>22729.4</v>
      </c>
      <c r="AH408" s="17" t="n">
        <f aca="false">AA408-AG408</f>
        <v>0</v>
      </c>
    </row>
    <row r="409" customFormat="false" ht="54" hidden="false" customHeight="true" outlineLevel="0" collapsed="false">
      <c r="B409" s="18" t="n">
        <v>0</v>
      </c>
      <c r="C409" s="18" t="n">
        <v>1</v>
      </c>
      <c r="D409" s="18" t="n">
        <v>1</v>
      </c>
      <c r="E409" s="18" t="n">
        <v>0</v>
      </c>
      <c r="F409" s="18" t="n">
        <v>7</v>
      </c>
      <c r="G409" s="18" t="n">
        <v>0</v>
      </c>
      <c r="H409" s="18" t="n">
        <v>7</v>
      </c>
      <c r="I409" s="18" t="n">
        <v>0</v>
      </c>
      <c r="J409" s="18" t="n">
        <v>1</v>
      </c>
      <c r="K409" s="18" t="n">
        <v>4</v>
      </c>
      <c r="L409" s="18" t="n">
        <v>0</v>
      </c>
      <c r="M409" s="18" t="n">
        <v>1</v>
      </c>
      <c r="N409" s="18" t="n">
        <v>1</v>
      </c>
      <c r="O409" s="18" t="n">
        <v>0</v>
      </c>
      <c r="P409" s="18" t="n">
        <v>2</v>
      </c>
      <c r="Q409" s="18" t="n">
        <v>4</v>
      </c>
      <c r="R409" s="18" t="n">
        <v>0</v>
      </c>
      <c r="S409" s="19"/>
      <c r="T409" s="9"/>
      <c r="U409" s="29" t="n">
        <v>3587.8</v>
      </c>
      <c r="V409" s="29" t="n">
        <v>4551.8</v>
      </c>
      <c r="W409" s="36" t="n">
        <v>4908</v>
      </c>
      <c r="X409" s="36" t="n">
        <v>5512</v>
      </c>
      <c r="Y409" s="36" t="n">
        <v>5460.3</v>
      </c>
      <c r="Z409" s="36" t="n">
        <v>6429</v>
      </c>
      <c r="AA409" s="29" t="n">
        <f aca="false">U409+V409+W409+X409+Y409+Z409</f>
        <v>30448.9</v>
      </c>
      <c r="AB409" s="20" t="n">
        <v>2020</v>
      </c>
      <c r="AC409" s="42"/>
      <c r="AD409" s="32"/>
      <c r="AE409" s="47"/>
      <c r="AF409" s="47"/>
      <c r="AG409" s="4" t="n">
        <f aca="false">U409+V409+W409+X409+Y409+Z409</f>
        <v>30448.9</v>
      </c>
      <c r="AH409" s="17" t="n">
        <f aca="false">AA409-AG409</f>
        <v>0</v>
      </c>
    </row>
    <row r="410" customFormat="false" ht="37.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9" t="s">
        <v>345</v>
      </c>
      <c r="T410" s="9" t="s">
        <v>36</v>
      </c>
      <c r="U410" s="20" t="n">
        <v>52</v>
      </c>
      <c r="V410" s="20" t="n">
        <v>52</v>
      </c>
      <c r="W410" s="20" t="n">
        <v>52</v>
      </c>
      <c r="X410" s="20" t="n">
        <v>52</v>
      </c>
      <c r="Y410" s="20" t="n">
        <v>51</v>
      </c>
      <c r="Z410" s="20" t="n">
        <v>51</v>
      </c>
      <c r="AA410" s="20" t="n">
        <v>51</v>
      </c>
      <c r="AB410" s="20" t="n">
        <v>2020</v>
      </c>
      <c r="AD410" s="32"/>
      <c r="AE410" s="47"/>
      <c r="AF410" s="47"/>
      <c r="AG410" s="4" t="n">
        <f aca="false">U410+V410+W410+X410+Y410+Z410</f>
        <v>310</v>
      </c>
      <c r="AH410" s="17" t="n">
        <f aca="false">AA410-AG410</f>
        <v>-259</v>
      </c>
    </row>
    <row r="411" customFormat="false" ht="40.5" hidden="false" customHeight="tru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9" t="s">
        <v>348</v>
      </c>
      <c r="T411" s="9" t="s">
        <v>32</v>
      </c>
      <c r="U411" s="27" t="n">
        <v>4845</v>
      </c>
      <c r="V411" s="27" t="n">
        <v>4845</v>
      </c>
      <c r="W411" s="27" t="n">
        <v>4845</v>
      </c>
      <c r="X411" s="27" t="n">
        <v>4400</v>
      </c>
      <c r="Y411" s="27" t="n">
        <v>4600</v>
      </c>
      <c r="Z411" s="27" t="n">
        <v>4880</v>
      </c>
      <c r="AA411" s="27" t="n">
        <f aca="false">SUM(U411:Z411)</f>
        <v>28415</v>
      </c>
      <c r="AB411" s="20" t="n">
        <v>2020</v>
      </c>
      <c r="AG411" s="4" t="n">
        <f aca="false">U411+V411+W411+X411+Y411+Z411</f>
        <v>28415</v>
      </c>
      <c r="AH411" s="17" t="n">
        <f aca="false">AA411-AG411</f>
        <v>0</v>
      </c>
    </row>
    <row r="412" customFormat="false" ht="33.75" hidden="false" customHeight="true" outlineLevel="0" collapsed="false">
      <c r="B412" s="18" t="n">
        <v>0</v>
      </c>
      <c r="C412" s="18" t="n">
        <v>1</v>
      </c>
      <c r="D412" s="18" t="n">
        <v>1</v>
      </c>
      <c r="E412" s="18" t="n">
        <v>0</v>
      </c>
      <c r="F412" s="18" t="n">
        <v>7</v>
      </c>
      <c r="G412" s="18" t="n">
        <v>0</v>
      </c>
      <c r="H412" s="18" t="n">
        <v>7</v>
      </c>
      <c r="I412" s="18" t="n">
        <v>0</v>
      </c>
      <c r="J412" s="18" t="n">
        <v>1</v>
      </c>
      <c r="K412" s="18" t="n">
        <v>4</v>
      </c>
      <c r="L412" s="18" t="n">
        <v>0</v>
      </c>
      <c r="M412" s="18" t="n">
        <v>1</v>
      </c>
      <c r="N412" s="18" t="s">
        <v>41</v>
      </c>
      <c r="O412" s="18" t="n">
        <v>0</v>
      </c>
      <c r="P412" s="18" t="n">
        <v>2</v>
      </c>
      <c r="Q412" s="18" t="n">
        <v>4</v>
      </c>
      <c r="R412" s="18" t="n">
        <v>0</v>
      </c>
      <c r="S412" s="19" t="s">
        <v>349</v>
      </c>
      <c r="T412" s="9" t="s">
        <v>16</v>
      </c>
      <c r="U412" s="29" t="n">
        <v>2059</v>
      </c>
      <c r="V412" s="29" t="n">
        <v>1880</v>
      </c>
      <c r="W412" s="29" t="n">
        <v>2954</v>
      </c>
      <c r="X412" s="29" t="n">
        <v>3210.8</v>
      </c>
      <c r="Y412" s="29" t="n">
        <v>3539.4</v>
      </c>
      <c r="Z412" s="29" t="n">
        <v>3576.3</v>
      </c>
      <c r="AA412" s="29" t="n">
        <f aca="false">U412+V412+W412+X412+Y412+Z412</f>
        <v>17219.5</v>
      </c>
      <c r="AB412" s="20" t="n">
        <v>2020</v>
      </c>
      <c r="AC412" s="42"/>
      <c r="AG412" s="4" t="n">
        <f aca="false">U412+V412+W412+X412+Y412+Z412</f>
        <v>17219.5</v>
      </c>
      <c r="AH412" s="17" t="n">
        <f aca="false">AA412-AG412</f>
        <v>0</v>
      </c>
    </row>
    <row r="413" customFormat="false" ht="44.25" hidden="false" customHeight="true" outlineLevel="0" collapsed="false">
      <c r="B413" s="18" t="n">
        <v>0</v>
      </c>
      <c r="C413" s="18" t="n">
        <v>1</v>
      </c>
      <c r="D413" s="18" t="n">
        <v>1</v>
      </c>
      <c r="E413" s="18" t="n">
        <v>0</v>
      </c>
      <c r="F413" s="18" t="n">
        <v>7</v>
      </c>
      <c r="G413" s="18" t="n">
        <v>0</v>
      </c>
      <c r="H413" s="18" t="n">
        <v>7</v>
      </c>
      <c r="I413" s="18" t="n">
        <v>0</v>
      </c>
      <c r="J413" s="18" t="n">
        <v>1</v>
      </c>
      <c r="K413" s="18" t="n">
        <v>4</v>
      </c>
      <c r="L413" s="18" t="n">
        <v>0</v>
      </c>
      <c r="M413" s="18" t="n">
        <v>1</v>
      </c>
      <c r="N413" s="18" t="n">
        <v>1</v>
      </c>
      <c r="O413" s="18" t="n">
        <v>0</v>
      </c>
      <c r="P413" s="18" t="n">
        <v>2</v>
      </c>
      <c r="Q413" s="18" t="n">
        <v>4</v>
      </c>
      <c r="R413" s="18" t="n">
        <v>0</v>
      </c>
      <c r="S413" s="19"/>
      <c r="T413" s="9"/>
      <c r="U413" s="29" t="n">
        <v>1005</v>
      </c>
      <c r="V413" s="29" t="n">
        <v>724.3</v>
      </c>
      <c r="W413" s="36" t="n">
        <v>400</v>
      </c>
      <c r="X413" s="36" t="n">
        <v>572.5</v>
      </c>
      <c r="Y413" s="36" t="n">
        <v>1040.4</v>
      </c>
      <c r="Z413" s="36" t="n">
        <v>1100</v>
      </c>
      <c r="AA413" s="29" t="n">
        <f aca="false">U413+V413+W413+X413+Y413+Z413</f>
        <v>4842.2</v>
      </c>
      <c r="AB413" s="20" t="n">
        <v>2020</v>
      </c>
      <c r="AG413" s="4" t="n">
        <f aca="false">U413+V413+W413+X413+Y413+Z413</f>
        <v>4842.2</v>
      </c>
      <c r="AH413" s="17" t="n">
        <f aca="false">AA413-AG413</f>
        <v>0</v>
      </c>
    </row>
    <row r="414" customFormat="false" ht="37.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9" t="s">
        <v>350</v>
      </c>
      <c r="T414" s="9" t="s">
        <v>32</v>
      </c>
      <c r="U414" s="20" t="n">
        <v>364</v>
      </c>
      <c r="V414" s="20" t="n">
        <v>364</v>
      </c>
      <c r="W414" s="20" t="n">
        <v>370</v>
      </c>
      <c r="X414" s="20" t="n">
        <v>370</v>
      </c>
      <c r="Y414" s="20" t="n">
        <v>378</v>
      </c>
      <c r="Z414" s="20" t="n">
        <v>390</v>
      </c>
      <c r="AA414" s="27" t="n">
        <f aca="false">SUM(U414:Z414)</f>
        <v>2236</v>
      </c>
      <c r="AB414" s="20" t="n">
        <v>2020</v>
      </c>
      <c r="AG414" s="4" t="n">
        <f aca="false">U414+V414+W414+X414+Y414+Z414</f>
        <v>2236</v>
      </c>
      <c r="AH414" s="17" t="n">
        <f aca="false">AA414-AG414</f>
        <v>0</v>
      </c>
    </row>
    <row r="415" customFormat="false" ht="23.25" hidden="false" customHeight="true" outlineLevel="0" collapsed="false">
      <c r="B415" s="18" t="n">
        <v>0</v>
      </c>
      <c r="C415" s="18" t="n">
        <v>1</v>
      </c>
      <c r="D415" s="18" t="n">
        <v>1</v>
      </c>
      <c r="E415" s="18" t="n">
        <v>0</v>
      </c>
      <c r="F415" s="18" t="n">
        <v>7</v>
      </c>
      <c r="G415" s="18" t="n">
        <v>0</v>
      </c>
      <c r="H415" s="18" t="n">
        <v>7</v>
      </c>
      <c r="I415" s="18" t="n">
        <v>0</v>
      </c>
      <c r="J415" s="18" t="n">
        <v>1</v>
      </c>
      <c r="K415" s="18" t="n">
        <v>4</v>
      </c>
      <c r="L415" s="18" t="n">
        <v>0</v>
      </c>
      <c r="M415" s="18" t="n">
        <v>1</v>
      </c>
      <c r="N415" s="18" t="s">
        <v>41</v>
      </c>
      <c r="O415" s="18" t="n">
        <v>0</v>
      </c>
      <c r="P415" s="18" t="n">
        <v>2</v>
      </c>
      <c r="Q415" s="18" t="n">
        <v>4</v>
      </c>
      <c r="R415" s="18" t="n">
        <v>0</v>
      </c>
      <c r="S415" s="19" t="s">
        <v>351</v>
      </c>
      <c r="T415" s="9" t="s">
        <v>16</v>
      </c>
      <c r="U415" s="57" t="n">
        <v>46</v>
      </c>
      <c r="V415" s="57" t="n">
        <v>41.8</v>
      </c>
      <c r="W415" s="57" t="n">
        <v>83.1</v>
      </c>
      <c r="X415" s="57" t="n">
        <v>247</v>
      </c>
      <c r="Y415" s="57" t="n">
        <v>80.1</v>
      </c>
      <c r="Z415" s="57" t="n">
        <v>80.1</v>
      </c>
      <c r="AA415" s="57" t="n">
        <f aca="false">U415+V415+W415+X415+Y415+Z415</f>
        <v>578.1</v>
      </c>
      <c r="AB415" s="20" t="n">
        <v>2020</v>
      </c>
      <c r="AG415" s="4" t="n">
        <f aca="false">U415+V415+W415+X415+Y415+Z415</f>
        <v>578.1</v>
      </c>
      <c r="AH415" s="17" t="n">
        <f aca="false">AA415-AG415</f>
        <v>0</v>
      </c>
    </row>
    <row r="416" customFormat="false" ht="32.25" hidden="false" customHeight="true" outlineLevel="0" collapsed="false">
      <c r="B416" s="18" t="n">
        <v>0</v>
      </c>
      <c r="C416" s="18" t="n">
        <v>1</v>
      </c>
      <c r="D416" s="18" t="n">
        <v>1</v>
      </c>
      <c r="E416" s="18" t="n">
        <v>0</v>
      </c>
      <c r="F416" s="18" t="n">
        <v>7</v>
      </c>
      <c r="G416" s="18" t="n">
        <v>0</v>
      </c>
      <c r="H416" s="18" t="n">
        <v>7</v>
      </c>
      <c r="I416" s="18" t="n">
        <v>0</v>
      </c>
      <c r="J416" s="18" t="n">
        <v>1</v>
      </c>
      <c r="K416" s="18" t="n">
        <v>4</v>
      </c>
      <c r="L416" s="18" t="n">
        <v>0</v>
      </c>
      <c r="M416" s="18" t="n">
        <v>1</v>
      </c>
      <c r="N416" s="18" t="n">
        <v>1</v>
      </c>
      <c r="O416" s="18" t="n">
        <v>0</v>
      </c>
      <c r="P416" s="18" t="n">
        <v>2</v>
      </c>
      <c r="Q416" s="18" t="n">
        <v>4</v>
      </c>
      <c r="R416" s="18" t="n">
        <v>0</v>
      </c>
      <c r="S416" s="19"/>
      <c r="T416" s="9"/>
      <c r="U416" s="57" t="n">
        <v>110.7</v>
      </c>
      <c r="V416" s="57" t="n">
        <v>142.8</v>
      </c>
      <c r="W416" s="40" t="n">
        <v>156</v>
      </c>
      <c r="X416" s="40" t="n">
        <v>166</v>
      </c>
      <c r="Y416" s="40" t="n">
        <v>115.4</v>
      </c>
      <c r="Z416" s="40" t="n">
        <v>166.6</v>
      </c>
      <c r="AA416" s="57" t="n">
        <f aca="false">U416+V416+W416+X416+Y416+Z416</f>
        <v>857.5</v>
      </c>
      <c r="AB416" s="20" t="n">
        <v>2020</v>
      </c>
      <c r="AC416" s="42"/>
      <c r="AG416" s="4" t="n">
        <f aca="false">U416+V416+W416+X416+Y416+Z416</f>
        <v>857.5</v>
      </c>
      <c r="AH416" s="17" t="n">
        <f aca="false">AA416-AG416</f>
        <v>0</v>
      </c>
    </row>
    <row r="417" customFormat="false" ht="37.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9" t="s">
        <v>352</v>
      </c>
      <c r="T417" s="9" t="s">
        <v>36</v>
      </c>
      <c r="U417" s="20" t="n">
        <v>3</v>
      </c>
      <c r="V417" s="20" t="n">
        <v>3</v>
      </c>
      <c r="W417" s="20" t="n">
        <v>4</v>
      </c>
      <c r="X417" s="20" t="n">
        <v>4</v>
      </c>
      <c r="Y417" s="20" t="n">
        <v>3</v>
      </c>
      <c r="Z417" s="20" t="n">
        <v>4</v>
      </c>
      <c r="AA417" s="20" t="n">
        <f aca="false">SUM(U417:Z417)</f>
        <v>21</v>
      </c>
      <c r="AB417" s="20" t="n">
        <v>2020</v>
      </c>
      <c r="AG417" s="4" t="n">
        <f aca="false">U417+V417+W417+X417+Y417+Z417</f>
        <v>21</v>
      </c>
      <c r="AH417" s="17" t="n">
        <f aca="false">AA417-AG417</f>
        <v>0</v>
      </c>
    </row>
    <row r="418" customFormat="false" ht="37.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9" t="s">
        <v>353</v>
      </c>
      <c r="T418" s="9" t="s">
        <v>32</v>
      </c>
      <c r="U418" s="20" t="n">
        <v>220</v>
      </c>
      <c r="V418" s="20" t="n">
        <v>250</v>
      </c>
      <c r="W418" s="20" t="n">
        <v>250</v>
      </c>
      <c r="X418" s="20" t="n">
        <v>280</v>
      </c>
      <c r="Y418" s="20" t="n">
        <v>280</v>
      </c>
      <c r="Z418" s="20" t="n">
        <v>280</v>
      </c>
      <c r="AA418" s="27" t="n">
        <f aca="false">SUM(U418:Z418)</f>
        <v>1560</v>
      </c>
      <c r="AB418" s="20" t="n">
        <v>2020</v>
      </c>
      <c r="AG418" s="4" t="n">
        <f aca="false">U418+V418+W418+X418+Y418+Z418</f>
        <v>1560</v>
      </c>
      <c r="AH418" s="17" t="n">
        <f aca="false">AA418-AG418</f>
        <v>0</v>
      </c>
    </row>
    <row r="419" customFormat="false" ht="54.75" hidden="false" customHeight="true" outlineLevel="0" collapsed="false">
      <c r="B419" s="18" t="n">
        <v>0</v>
      </c>
      <c r="C419" s="18" t="n">
        <v>1</v>
      </c>
      <c r="D419" s="18" t="n">
        <v>1</v>
      </c>
      <c r="E419" s="18" t="n">
        <v>0</v>
      </c>
      <c r="F419" s="18" t="n">
        <v>7</v>
      </c>
      <c r="G419" s="18" t="n">
        <v>0</v>
      </c>
      <c r="H419" s="18" t="n">
        <v>7</v>
      </c>
      <c r="I419" s="18" t="n">
        <v>0</v>
      </c>
      <c r="J419" s="18" t="n">
        <v>1</v>
      </c>
      <c r="K419" s="18" t="n">
        <v>4</v>
      </c>
      <c r="L419" s="18" t="n">
        <v>0</v>
      </c>
      <c r="M419" s="18" t="n">
        <v>1</v>
      </c>
      <c r="N419" s="18" t="s">
        <v>41</v>
      </c>
      <c r="O419" s="18" t="n">
        <v>0</v>
      </c>
      <c r="P419" s="18" t="n">
        <v>2</v>
      </c>
      <c r="Q419" s="18" t="n">
        <v>4</v>
      </c>
      <c r="R419" s="18" t="n">
        <v>0</v>
      </c>
      <c r="S419" s="19" t="s">
        <v>354</v>
      </c>
      <c r="T419" s="9" t="s">
        <v>16</v>
      </c>
      <c r="U419" s="29" t="n">
        <v>1018.6</v>
      </c>
      <c r="V419" s="29" t="n">
        <v>1079</v>
      </c>
      <c r="W419" s="29" t="n">
        <v>1212.6</v>
      </c>
      <c r="X419" s="29" t="n">
        <v>1395</v>
      </c>
      <c r="Y419" s="29" t="n">
        <v>1998.6</v>
      </c>
      <c r="Z419" s="29" t="n">
        <v>2149.4</v>
      </c>
      <c r="AA419" s="29" t="n">
        <f aca="false">U419+V419+W419+X419+Y419+Z419</f>
        <v>8853.2</v>
      </c>
      <c r="AB419" s="20" t="n">
        <v>2020</v>
      </c>
      <c r="AG419" s="4" t="n">
        <f aca="false">U419+V419+W419+X419+Y419+Z419</f>
        <v>8853.2</v>
      </c>
      <c r="AH419" s="17" t="n">
        <f aca="false">AA419-AG419</f>
        <v>0</v>
      </c>
    </row>
    <row r="420" customFormat="false" ht="40.5" hidden="false" customHeight="tru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9" t="s">
        <v>355</v>
      </c>
      <c r="T420" s="9" t="s">
        <v>32</v>
      </c>
      <c r="U420" s="20" t="n">
        <v>1541</v>
      </c>
      <c r="V420" s="20" t="n">
        <v>1290</v>
      </c>
      <c r="W420" s="20" t="n">
        <v>1290</v>
      </c>
      <c r="X420" s="20" t="n">
        <v>1290</v>
      </c>
      <c r="Y420" s="20" t="n">
        <v>981</v>
      </c>
      <c r="Z420" s="20" t="n">
        <v>981</v>
      </c>
      <c r="AA420" s="27" t="n">
        <f aca="false">U420+V420+W420+X420+Y420+Z420</f>
        <v>7373</v>
      </c>
      <c r="AB420" s="20" t="n">
        <v>2020</v>
      </c>
      <c r="AG420" s="4" t="n">
        <f aca="false">U420+V420+W420+X420+Y420+Z420</f>
        <v>7373</v>
      </c>
      <c r="AH420" s="17" t="n">
        <f aca="false">AA420-AG420</f>
        <v>0</v>
      </c>
    </row>
    <row r="421" customFormat="false" ht="36" hidden="false" customHeight="true" outlineLevel="0" collapsed="false">
      <c r="B421" s="18" t="n">
        <v>0</v>
      </c>
      <c r="C421" s="18" t="n">
        <v>1</v>
      </c>
      <c r="D421" s="18" t="n">
        <v>1</v>
      </c>
      <c r="E421" s="18" t="n">
        <v>0</v>
      </c>
      <c r="F421" s="18" t="n">
        <v>7</v>
      </c>
      <c r="G421" s="18" t="n">
        <v>0</v>
      </c>
      <c r="H421" s="18" t="n">
        <v>7</v>
      </c>
      <c r="I421" s="18" t="n">
        <v>0</v>
      </c>
      <c r="J421" s="18" t="n">
        <v>1</v>
      </c>
      <c r="K421" s="18" t="n">
        <v>4</v>
      </c>
      <c r="L421" s="18" t="n">
        <v>7</v>
      </c>
      <c r="M421" s="18" t="n">
        <v>2</v>
      </c>
      <c r="N421" s="18" t="n">
        <v>0</v>
      </c>
      <c r="O421" s="18" t="n">
        <v>2</v>
      </c>
      <c r="P421" s="18" t="n">
        <v>0</v>
      </c>
      <c r="Q421" s="18" t="n">
        <v>0</v>
      </c>
      <c r="R421" s="18" t="n">
        <v>0</v>
      </c>
      <c r="S421" s="19" t="s">
        <v>356</v>
      </c>
      <c r="T421" s="9" t="s">
        <v>16</v>
      </c>
      <c r="U421" s="29" t="n">
        <v>4.5</v>
      </c>
      <c r="V421" s="36" t="n">
        <v>0</v>
      </c>
      <c r="W421" s="36" t="n">
        <v>0</v>
      </c>
      <c r="X421" s="36" t="n">
        <v>0</v>
      </c>
      <c r="Y421" s="36" t="n">
        <v>0</v>
      </c>
      <c r="Z421" s="36" t="n">
        <v>0</v>
      </c>
      <c r="AA421" s="29" t="n">
        <f aca="false">U421+V421+W421+X421+Y421+Z421</f>
        <v>4.5</v>
      </c>
      <c r="AB421" s="20" t="n">
        <v>2015</v>
      </c>
      <c r="AG421" s="4" t="n">
        <f aca="false">U421+V421+W421+X421+Y421+Z421</f>
        <v>4.5</v>
      </c>
      <c r="AH421" s="17" t="n">
        <f aca="false">AA421-AG421</f>
        <v>0</v>
      </c>
    </row>
    <row r="422" customFormat="false" ht="44.25" hidden="false" customHeight="true" outlineLevel="0" collapsed="false">
      <c r="B422" s="18" t="n">
        <v>0</v>
      </c>
      <c r="C422" s="18" t="n">
        <v>1</v>
      </c>
      <c r="D422" s="18" t="n">
        <v>1</v>
      </c>
      <c r="E422" s="18" t="n">
        <v>0</v>
      </c>
      <c r="F422" s="18" t="n">
        <v>7</v>
      </c>
      <c r="G422" s="18" t="n">
        <v>0</v>
      </c>
      <c r="H422" s="18" t="n">
        <v>7</v>
      </c>
      <c r="I422" s="18" t="n">
        <v>0</v>
      </c>
      <c r="J422" s="18" t="n">
        <v>1</v>
      </c>
      <c r="K422" s="18" t="n">
        <v>4</v>
      </c>
      <c r="L422" s="18" t="n">
        <v>0</v>
      </c>
      <c r="M422" s="18" t="n">
        <v>1</v>
      </c>
      <c r="N422" s="18" t="n">
        <v>1</v>
      </c>
      <c r="O422" s="18" t="n">
        <v>0</v>
      </c>
      <c r="P422" s="18" t="n">
        <v>2</v>
      </c>
      <c r="Q422" s="18" t="n">
        <v>4</v>
      </c>
      <c r="R422" s="18" t="n">
        <v>0</v>
      </c>
      <c r="S422" s="19"/>
      <c r="T422" s="9"/>
      <c r="U422" s="29" t="n">
        <v>2067.9</v>
      </c>
      <c r="V422" s="36" t="n">
        <v>2100</v>
      </c>
      <c r="W422" s="36" t="n">
        <v>1693.2</v>
      </c>
      <c r="X422" s="36" t="n">
        <v>2818.8</v>
      </c>
      <c r="Y422" s="36" t="n">
        <v>2938.9</v>
      </c>
      <c r="Z422" s="36" t="n">
        <v>1457</v>
      </c>
      <c r="AA422" s="29" t="n">
        <f aca="false">U422+V422+W422+X422+Y422+Z422</f>
        <v>13075.8</v>
      </c>
      <c r="AB422" s="20" t="n">
        <v>2020</v>
      </c>
      <c r="AC422" s="42"/>
      <c r="AG422" s="4" t="n">
        <f aca="false">U422+V422+W422+X422+Y422+Z422</f>
        <v>13075.8</v>
      </c>
      <c r="AH422" s="17" t="n">
        <f aca="false">AA422-AG422</f>
        <v>0</v>
      </c>
    </row>
    <row r="423" customFormat="false" ht="56.2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9" t="s">
        <v>357</v>
      </c>
      <c r="T423" s="9" t="s">
        <v>36</v>
      </c>
      <c r="U423" s="20" t="n">
        <v>4</v>
      </c>
      <c r="V423" s="20" t="n">
        <v>0</v>
      </c>
      <c r="W423" s="20" t="n">
        <v>0</v>
      </c>
      <c r="X423" s="20" t="n">
        <v>1</v>
      </c>
      <c r="Y423" s="20" t="n">
        <v>1</v>
      </c>
      <c r="Z423" s="20" t="n">
        <v>1</v>
      </c>
      <c r="AA423" s="20" t="n">
        <f aca="false">SUM(U423:Z423)</f>
        <v>7</v>
      </c>
      <c r="AB423" s="20" t="n">
        <v>2020</v>
      </c>
      <c r="AG423" s="4" t="n">
        <f aca="false">U423+V423+W423+X423+Y423+Z423</f>
        <v>7</v>
      </c>
      <c r="AH423" s="17" t="n">
        <f aca="false">AA423-AG423</f>
        <v>0</v>
      </c>
    </row>
    <row r="424" customFormat="false" ht="41.25" hidden="false" customHeight="true" outlineLevel="0" collapsed="false">
      <c r="B424" s="18" t="n">
        <v>0</v>
      </c>
      <c r="C424" s="18" t="n">
        <v>1</v>
      </c>
      <c r="D424" s="18" t="n">
        <v>1</v>
      </c>
      <c r="E424" s="18" t="n">
        <v>0</v>
      </c>
      <c r="F424" s="18" t="n">
        <v>7</v>
      </c>
      <c r="G424" s="18" t="n">
        <v>0</v>
      </c>
      <c r="H424" s="18" t="n">
        <v>7</v>
      </c>
      <c r="I424" s="18" t="n">
        <v>0</v>
      </c>
      <c r="J424" s="18" t="n">
        <v>1</v>
      </c>
      <c r="K424" s="18" t="n">
        <v>4</v>
      </c>
      <c r="L424" s="18" t="n">
        <v>0</v>
      </c>
      <c r="M424" s="18" t="n">
        <v>1</v>
      </c>
      <c r="N424" s="18" t="n">
        <v>1</v>
      </c>
      <c r="O424" s="18" t="n">
        <v>1</v>
      </c>
      <c r="P424" s="18" t="n">
        <v>2</v>
      </c>
      <c r="Q424" s="18" t="n">
        <v>0</v>
      </c>
      <c r="R424" s="18" t="n">
        <v>0</v>
      </c>
      <c r="S424" s="19" t="s">
        <v>358</v>
      </c>
      <c r="T424" s="9" t="s">
        <v>16</v>
      </c>
      <c r="U424" s="29" t="n">
        <v>0</v>
      </c>
      <c r="V424" s="29" t="n">
        <v>0</v>
      </c>
      <c r="W424" s="36" t="n">
        <v>0</v>
      </c>
      <c r="X424" s="36" t="n">
        <v>2493.5</v>
      </c>
      <c r="Y424" s="36" t="n">
        <v>4234.1</v>
      </c>
      <c r="Z424" s="36" t="n">
        <v>0</v>
      </c>
      <c r="AA424" s="29" t="n">
        <f aca="false">U424+V424+W424+X424+Y424+Z424</f>
        <v>6727.6</v>
      </c>
      <c r="AB424" s="20" t="n">
        <v>2019</v>
      </c>
      <c r="AC424" s="42"/>
      <c r="AG424" s="4" t="n">
        <f aca="false">U424+V424+W424+X424+Y424+Z424</f>
        <v>6727.6</v>
      </c>
      <c r="AH424" s="17" t="n">
        <f aca="false">AA424-AG424</f>
        <v>0</v>
      </c>
    </row>
    <row r="425" customFormat="false" ht="34.5" hidden="false" customHeight="true" outlineLevel="0" collapsed="false">
      <c r="B425" s="18" t="n">
        <v>0</v>
      </c>
      <c r="C425" s="18" t="n">
        <v>1</v>
      </c>
      <c r="D425" s="18" t="n">
        <v>1</v>
      </c>
      <c r="E425" s="18" t="n">
        <v>0</v>
      </c>
      <c r="F425" s="18" t="n">
        <v>7</v>
      </c>
      <c r="G425" s="18" t="n">
        <v>0</v>
      </c>
      <c r="H425" s="18" t="n">
        <v>7</v>
      </c>
      <c r="I425" s="18" t="n">
        <v>0</v>
      </c>
      <c r="J425" s="18" t="n">
        <v>1</v>
      </c>
      <c r="K425" s="18" t="n">
        <v>4</v>
      </c>
      <c r="L425" s="18" t="n">
        <v>0</v>
      </c>
      <c r="M425" s="18" t="n">
        <v>1</v>
      </c>
      <c r="N425" s="18" t="s">
        <v>41</v>
      </c>
      <c r="O425" s="18" t="n">
        <v>1</v>
      </c>
      <c r="P425" s="18" t="n">
        <v>2</v>
      </c>
      <c r="Q425" s="18" t="n">
        <v>0</v>
      </c>
      <c r="R425" s="18" t="n">
        <v>0</v>
      </c>
      <c r="S425" s="19"/>
      <c r="T425" s="9"/>
      <c r="U425" s="29" t="n">
        <v>0</v>
      </c>
      <c r="V425" s="29" t="n">
        <v>0</v>
      </c>
      <c r="W425" s="36" t="n">
        <v>0</v>
      </c>
      <c r="X425" s="36" t="n">
        <v>310.2</v>
      </c>
      <c r="Y425" s="36" t="n">
        <v>1191.7</v>
      </c>
      <c r="Z425" s="36" t="n">
        <v>0</v>
      </c>
      <c r="AA425" s="29" t="n">
        <f aca="false">U425+V425+W425+X425+Y425+Z425</f>
        <v>1501.9</v>
      </c>
      <c r="AB425" s="20" t="n">
        <v>2019</v>
      </c>
      <c r="AC425" s="42"/>
      <c r="AG425" s="4" t="n">
        <f aca="false">U425+V425+W425+X425+Y425+Z425</f>
        <v>1501.9</v>
      </c>
      <c r="AH425" s="17" t="n">
        <f aca="false">AA425-AG425</f>
        <v>0</v>
      </c>
    </row>
    <row r="426" customFormat="false" ht="56.2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9" t="s">
        <v>42</v>
      </c>
      <c r="T426" s="9" t="s">
        <v>36</v>
      </c>
      <c r="U426" s="34" t="n">
        <v>0</v>
      </c>
      <c r="V426" s="34" t="n">
        <v>0</v>
      </c>
      <c r="W426" s="27" t="n">
        <v>0</v>
      </c>
      <c r="X426" s="27" t="n">
        <v>10</v>
      </c>
      <c r="Y426" s="27" t="n">
        <v>10</v>
      </c>
      <c r="Z426" s="27" t="n">
        <v>0</v>
      </c>
      <c r="AA426" s="34" t="n">
        <v>10</v>
      </c>
      <c r="AB426" s="20" t="n">
        <v>2019</v>
      </c>
      <c r="AC426" s="42"/>
      <c r="AG426" s="4" t="n">
        <f aca="false">U426+V426+W426+X426+Y426+Z426</f>
        <v>20</v>
      </c>
      <c r="AH426" s="17" t="n">
        <f aca="false">AA426-AG426</f>
        <v>-10</v>
      </c>
    </row>
    <row r="427" customFormat="false" ht="40.5" hidden="false" customHeight="true" outlineLevel="0" collapsed="false">
      <c r="B427" s="18" t="n">
        <v>0</v>
      </c>
      <c r="C427" s="18" t="n">
        <v>1</v>
      </c>
      <c r="D427" s="18" t="n">
        <v>1</v>
      </c>
      <c r="E427" s="18" t="n">
        <v>0</v>
      </c>
      <c r="F427" s="18" t="n">
        <v>7</v>
      </c>
      <c r="G427" s="18" t="n">
        <v>0</v>
      </c>
      <c r="H427" s="18" t="n">
        <v>7</v>
      </c>
      <c r="I427" s="18" t="n">
        <v>0</v>
      </c>
      <c r="J427" s="18" t="n">
        <v>1</v>
      </c>
      <c r="K427" s="18" t="n">
        <v>4</v>
      </c>
      <c r="L427" s="18" t="n">
        <v>0</v>
      </c>
      <c r="M427" s="18" t="n">
        <v>2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23" t="s">
        <v>359</v>
      </c>
      <c r="T427" s="24" t="s">
        <v>16</v>
      </c>
      <c r="U427" s="25" t="n">
        <f aca="false">U429+U430+U432+U436+U437+U439</f>
        <v>6933.1</v>
      </c>
      <c r="V427" s="25" t="n">
        <f aca="false">V429+V430+V432+V436+V437+V439</f>
        <v>7754.1</v>
      </c>
      <c r="W427" s="25" t="n">
        <f aca="false">W429+W430+W432+W436+W437+W439</f>
        <v>5813.7</v>
      </c>
      <c r="X427" s="25" t="n">
        <f aca="false">X429+X430+X432+X436+X437+X439</f>
        <v>4994.6</v>
      </c>
      <c r="Y427" s="25" t="n">
        <f aca="false">Y429+Y430+Y432+Y436+Y437+Y439</f>
        <v>11361.9</v>
      </c>
      <c r="Z427" s="25" t="n">
        <f aca="false">Z429+Z430+Z432+Z436+Z437+Z439</f>
        <v>10653.4</v>
      </c>
      <c r="AA427" s="25" t="n">
        <f aca="false">AA429+AA430+AA432+AA436+AA437+AA439</f>
        <v>47510.8</v>
      </c>
      <c r="AB427" s="26" t="n">
        <v>2020</v>
      </c>
      <c r="AG427" s="4" t="n">
        <f aca="false">U427+V427+W427+X427+Y427+Z427</f>
        <v>47510.8</v>
      </c>
      <c r="AH427" s="17" t="n">
        <f aca="false">AA427-AG427</f>
        <v>0</v>
      </c>
    </row>
    <row r="428" customFormat="false" ht="37.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9" t="s">
        <v>360</v>
      </c>
      <c r="T428" s="9" t="s">
        <v>20</v>
      </c>
      <c r="U428" s="21" t="n">
        <v>60</v>
      </c>
      <c r="V428" s="21" t="n">
        <v>70</v>
      </c>
      <c r="W428" s="21" t="n">
        <v>80</v>
      </c>
      <c r="X428" s="21" t="n">
        <v>80</v>
      </c>
      <c r="Y428" s="21" t="n">
        <v>80</v>
      </c>
      <c r="Z428" s="21" t="n">
        <v>80</v>
      </c>
      <c r="AA428" s="21" t="n">
        <v>80</v>
      </c>
      <c r="AB428" s="20" t="n">
        <v>2020</v>
      </c>
      <c r="AG428" s="4" t="n">
        <f aca="false">U428+V428+W428+X428+Y428+Z428</f>
        <v>450</v>
      </c>
      <c r="AH428" s="17" t="n">
        <f aca="false">AA428-AG428</f>
        <v>-370</v>
      </c>
    </row>
    <row r="429" customFormat="false" ht="23.25" hidden="false" customHeight="true" outlineLevel="0" collapsed="false">
      <c r="B429" s="18" t="n">
        <v>0</v>
      </c>
      <c r="C429" s="18" t="n">
        <v>1</v>
      </c>
      <c r="D429" s="18" t="n">
        <v>1</v>
      </c>
      <c r="E429" s="18" t="n">
        <v>0</v>
      </c>
      <c r="F429" s="18" t="n">
        <v>7</v>
      </c>
      <c r="G429" s="18" t="n">
        <v>0</v>
      </c>
      <c r="H429" s="18" t="n">
        <v>7</v>
      </c>
      <c r="I429" s="18" t="n">
        <v>0</v>
      </c>
      <c r="J429" s="18" t="n">
        <v>1</v>
      </c>
      <c r="K429" s="18" t="n">
        <v>4</v>
      </c>
      <c r="L429" s="18" t="n">
        <v>0</v>
      </c>
      <c r="M429" s="18" t="n">
        <v>2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28" t="s">
        <v>361</v>
      </c>
      <c r="T429" s="9" t="s">
        <v>82</v>
      </c>
      <c r="U429" s="29" t="n">
        <v>3780</v>
      </c>
      <c r="V429" s="29" t="n">
        <v>3556.4</v>
      </c>
      <c r="W429" s="29" t="n">
        <v>3626.9</v>
      </c>
      <c r="X429" s="29" t="n">
        <v>2625.6</v>
      </c>
      <c r="Y429" s="29" t="n">
        <v>321.1</v>
      </c>
      <c r="Z429" s="29" t="n">
        <v>191.9</v>
      </c>
      <c r="AA429" s="29" t="n">
        <f aca="false">U429+V429+W429+X429+Y429+Z429</f>
        <v>14101.9</v>
      </c>
      <c r="AB429" s="20" t="n">
        <v>2020</v>
      </c>
      <c r="AC429" s="31"/>
      <c r="AD429" s="32"/>
      <c r="AG429" s="4" t="n">
        <f aca="false">U429+V429+W429+X429+Y429+Z429</f>
        <v>14101.9</v>
      </c>
      <c r="AH429" s="17" t="n">
        <f aca="false">AA429-AG429</f>
        <v>0</v>
      </c>
    </row>
    <row r="430" customFormat="false" ht="23.25" hidden="false" customHeight="false" outlineLevel="0" collapsed="false">
      <c r="B430" s="18" t="n">
        <v>0</v>
      </c>
      <c r="C430" s="18" t="n">
        <v>1</v>
      </c>
      <c r="D430" s="18" t="n">
        <v>1</v>
      </c>
      <c r="E430" s="18" t="n">
        <v>0</v>
      </c>
      <c r="F430" s="18" t="n">
        <v>7</v>
      </c>
      <c r="G430" s="18" t="n">
        <v>0</v>
      </c>
      <c r="H430" s="18" t="n">
        <v>7</v>
      </c>
      <c r="I430" s="18" t="n">
        <v>0</v>
      </c>
      <c r="J430" s="18" t="n">
        <v>1</v>
      </c>
      <c r="K430" s="18" t="n">
        <v>4</v>
      </c>
      <c r="L430" s="18" t="n">
        <v>0</v>
      </c>
      <c r="M430" s="18" t="n">
        <v>2</v>
      </c>
      <c r="N430" s="18" t="n">
        <v>1</v>
      </c>
      <c r="O430" s="18" t="n">
        <v>0</v>
      </c>
      <c r="P430" s="18" t="n">
        <v>4</v>
      </c>
      <c r="Q430" s="18" t="n">
        <v>5</v>
      </c>
      <c r="R430" s="18" t="n">
        <v>0</v>
      </c>
      <c r="S430" s="28"/>
      <c r="T430" s="9"/>
      <c r="U430" s="29" t="n">
        <v>2798.6</v>
      </c>
      <c r="V430" s="29" t="n">
        <v>2798.6</v>
      </c>
      <c r="W430" s="36" t="n">
        <v>839</v>
      </c>
      <c r="X430" s="36" t="n">
        <v>1804.8</v>
      </c>
      <c r="Y430" s="36" t="n">
        <v>7235.8</v>
      </c>
      <c r="Z430" s="36" t="n">
        <v>6697</v>
      </c>
      <c r="AA430" s="29" t="n">
        <f aca="false">U430+V430+W430+X430+Y430+Z430</f>
        <v>22173.8</v>
      </c>
      <c r="AB430" s="20" t="n">
        <v>2020</v>
      </c>
      <c r="AC430" s="42" t="s">
        <v>362</v>
      </c>
      <c r="AG430" s="4" t="n">
        <f aca="false">U430+V430+W430+X430+Y430+Z430</f>
        <v>22173.8</v>
      </c>
      <c r="AH430" s="17" t="n">
        <f aca="false">AA430-AG430</f>
        <v>0</v>
      </c>
    </row>
    <row r="431" customFormat="false" ht="168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28"/>
      <c r="T431" s="9"/>
      <c r="U431" s="75" t="s">
        <v>258</v>
      </c>
      <c r="V431" s="40"/>
      <c r="W431" s="40"/>
      <c r="X431" s="40"/>
      <c r="Y431" s="40"/>
      <c r="Z431" s="40"/>
      <c r="AA431" s="75" t="s">
        <v>258</v>
      </c>
      <c r="AB431" s="76"/>
      <c r="AG431" s="4" t="e">
        <f aca="false">U431+V431+W431+X431+Y431+Z431</f>
        <v>#VALUE!</v>
      </c>
      <c r="AH431" s="17" t="e">
        <f aca="false">AA431-AG431</f>
        <v>#VALUE!</v>
      </c>
    </row>
    <row r="432" customFormat="false" ht="23.25" hidden="false" customHeight="false" outlineLevel="0" collapsed="false">
      <c r="B432" s="18" t="n">
        <v>0</v>
      </c>
      <c r="C432" s="18" t="n">
        <v>1</v>
      </c>
      <c r="D432" s="18" t="n">
        <v>1</v>
      </c>
      <c r="E432" s="18" t="n">
        <v>0</v>
      </c>
      <c r="F432" s="18" t="n">
        <v>7</v>
      </c>
      <c r="G432" s="18" t="n">
        <v>0</v>
      </c>
      <c r="H432" s="18" t="n">
        <v>7</v>
      </c>
      <c r="I432" s="18" t="n">
        <v>0</v>
      </c>
      <c r="J432" s="18" t="n">
        <v>1</v>
      </c>
      <c r="K432" s="18" t="n">
        <v>4</v>
      </c>
      <c r="L432" s="18" t="n">
        <v>0</v>
      </c>
      <c r="M432" s="18" t="n">
        <v>2</v>
      </c>
      <c r="N432" s="18" t="s">
        <v>41</v>
      </c>
      <c r="O432" s="18" t="n">
        <v>0</v>
      </c>
      <c r="P432" s="18" t="n">
        <v>4</v>
      </c>
      <c r="Q432" s="18" t="n">
        <v>5</v>
      </c>
      <c r="R432" s="18" t="n">
        <v>0</v>
      </c>
      <c r="S432" s="28"/>
      <c r="T432" s="9"/>
      <c r="U432" s="40" t="n">
        <v>0</v>
      </c>
      <c r="V432" s="40" t="n">
        <v>0</v>
      </c>
      <c r="W432" s="36" t="n">
        <v>564.2</v>
      </c>
      <c r="X432" s="40" t="n">
        <v>560</v>
      </c>
      <c r="Y432" s="36" t="n">
        <v>3604.2</v>
      </c>
      <c r="Z432" s="36" t="n">
        <v>3764.5</v>
      </c>
      <c r="AA432" s="29" t="n">
        <f aca="false">U432+V432+W432+X432+Y432+Z432</f>
        <v>8492.9</v>
      </c>
      <c r="AB432" s="20" t="n">
        <v>2020</v>
      </c>
      <c r="AC432" s="42"/>
      <c r="AD432" s="1"/>
      <c r="AG432" s="4" t="n">
        <f aca="false">U432+V432+W432+X432+Y432+Z432</f>
        <v>8492.9</v>
      </c>
      <c r="AH432" s="17" t="n">
        <f aca="false">AA432-AG432</f>
        <v>0</v>
      </c>
    </row>
    <row r="433" customFormat="false" ht="37.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9" t="s">
        <v>363</v>
      </c>
      <c r="T433" s="9" t="s">
        <v>36</v>
      </c>
      <c r="U433" s="20" t="n">
        <v>9</v>
      </c>
      <c r="V433" s="20" t="n">
        <v>9</v>
      </c>
      <c r="W433" s="20" t="n">
        <v>9</v>
      </c>
      <c r="X433" s="20" t="n">
        <v>10</v>
      </c>
      <c r="Y433" s="20" t="n">
        <v>10</v>
      </c>
      <c r="Z433" s="20" t="n">
        <v>10</v>
      </c>
      <c r="AA433" s="20" t="n">
        <v>10</v>
      </c>
      <c r="AB433" s="20" t="n">
        <v>2020</v>
      </c>
      <c r="AD433" s="1"/>
      <c r="AG433" s="4" t="n">
        <f aca="false">U433+V433+W433+X433+Y433+Z433</f>
        <v>57</v>
      </c>
      <c r="AH433" s="17" t="n">
        <f aca="false">AA433-AG433</f>
        <v>-47</v>
      </c>
    </row>
    <row r="434" customFormat="false" ht="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9" t="s">
        <v>364</v>
      </c>
      <c r="T434" s="9" t="s">
        <v>49</v>
      </c>
      <c r="U434" s="20" t="n">
        <v>1</v>
      </c>
      <c r="V434" s="20" t="n">
        <v>1</v>
      </c>
      <c r="W434" s="20" t="n">
        <v>1</v>
      </c>
      <c r="X434" s="20" t="n">
        <v>1</v>
      </c>
      <c r="Y434" s="20" t="n">
        <v>1</v>
      </c>
      <c r="Z434" s="20" t="n">
        <v>1</v>
      </c>
      <c r="AA434" s="20" t="n">
        <v>1</v>
      </c>
      <c r="AB434" s="20" t="n">
        <v>2020</v>
      </c>
      <c r="AD434" s="1"/>
      <c r="AG434" s="4" t="n">
        <f aca="false">U434+V434+W434+X434+Y434+Z434</f>
        <v>6</v>
      </c>
      <c r="AH434" s="17" t="n">
        <f aca="false">AA434-AG434</f>
        <v>-5</v>
      </c>
    </row>
    <row r="435" customFormat="false" ht="36.75" hidden="false" customHeight="tru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9" t="s">
        <v>365</v>
      </c>
      <c r="T435" s="9" t="s">
        <v>20</v>
      </c>
      <c r="U435" s="21" t="n">
        <v>100</v>
      </c>
      <c r="V435" s="21" t="n">
        <v>100</v>
      </c>
      <c r="W435" s="21" t="n">
        <v>100</v>
      </c>
      <c r="X435" s="21" t="n">
        <v>100</v>
      </c>
      <c r="Y435" s="21" t="n">
        <v>100</v>
      </c>
      <c r="Z435" s="21" t="n">
        <v>100</v>
      </c>
      <c r="AA435" s="21" t="n">
        <v>100</v>
      </c>
      <c r="AB435" s="20" t="n">
        <v>2020</v>
      </c>
      <c r="AD435" s="1"/>
      <c r="AG435" s="4" t="n">
        <f aca="false">U435+V435+W435+X435+Y435+Z435</f>
        <v>600</v>
      </c>
      <c r="AH435" s="17" t="n">
        <f aca="false">AA435-AG435</f>
        <v>-500</v>
      </c>
    </row>
    <row r="436" customFormat="false" ht="23.25" hidden="false" customHeight="true" outlineLevel="0" collapsed="false">
      <c r="B436" s="18" t="n">
        <v>0</v>
      </c>
      <c r="C436" s="18" t="n">
        <v>1</v>
      </c>
      <c r="D436" s="18" t="n">
        <v>1</v>
      </c>
      <c r="E436" s="18" t="n">
        <v>0</v>
      </c>
      <c r="F436" s="18" t="n">
        <v>7</v>
      </c>
      <c r="G436" s="18" t="n">
        <v>0</v>
      </c>
      <c r="H436" s="18" t="n">
        <v>7</v>
      </c>
      <c r="I436" s="18" t="n">
        <v>0</v>
      </c>
      <c r="J436" s="18" t="n">
        <v>1</v>
      </c>
      <c r="K436" s="18" t="n">
        <v>4</v>
      </c>
      <c r="L436" s="18" t="n">
        <v>0</v>
      </c>
      <c r="M436" s="18" t="n">
        <v>2</v>
      </c>
      <c r="N436" s="18" t="s">
        <v>41</v>
      </c>
      <c r="O436" s="18" t="n">
        <v>0</v>
      </c>
      <c r="P436" s="18" t="n">
        <v>4</v>
      </c>
      <c r="Q436" s="18" t="n">
        <v>5</v>
      </c>
      <c r="R436" s="18" t="n">
        <v>0</v>
      </c>
      <c r="S436" s="19" t="s">
        <v>366</v>
      </c>
      <c r="T436" s="9" t="s">
        <v>82</v>
      </c>
      <c r="U436" s="29" t="n">
        <v>354.5</v>
      </c>
      <c r="V436" s="36" t="n">
        <v>70</v>
      </c>
      <c r="W436" s="36" t="n">
        <v>207</v>
      </c>
      <c r="X436" s="36" t="n">
        <v>0</v>
      </c>
      <c r="Y436" s="36" t="n">
        <v>75</v>
      </c>
      <c r="Z436" s="36" t="n">
        <v>0</v>
      </c>
      <c r="AA436" s="36" t="n">
        <f aca="false">U436+V436+W436+X436+Y436+Z436</f>
        <v>706.5</v>
      </c>
      <c r="AB436" s="20" t="n">
        <v>2019</v>
      </c>
      <c r="AD436" s="1"/>
      <c r="AG436" s="4" t="n">
        <f aca="false">U436+V436+W436+X436+Y436+Z436</f>
        <v>706.5</v>
      </c>
      <c r="AH436" s="17" t="n">
        <f aca="false">AA436-AG436</f>
        <v>0</v>
      </c>
    </row>
    <row r="437" customFormat="false" ht="23.25" hidden="false" customHeight="false" outlineLevel="0" collapsed="false">
      <c r="B437" s="18" t="n">
        <v>0</v>
      </c>
      <c r="C437" s="18" t="n">
        <v>1</v>
      </c>
      <c r="D437" s="18" t="n">
        <v>1</v>
      </c>
      <c r="E437" s="18" t="n">
        <v>0</v>
      </c>
      <c r="F437" s="18" t="n">
        <v>7</v>
      </c>
      <c r="G437" s="18" t="n">
        <v>0</v>
      </c>
      <c r="H437" s="18" t="n">
        <v>7</v>
      </c>
      <c r="I437" s="18" t="n">
        <v>0</v>
      </c>
      <c r="J437" s="18" t="n">
        <v>1</v>
      </c>
      <c r="K437" s="18" t="n">
        <v>4</v>
      </c>
      <c r="L437" s="18" t="n">
        <v>0</v>
      </c>
      <c r="M437" s="18" t="n">
        <v>2</v>
      </c>
      <c r="N437" s="18" t="n">
        <v>1</v>
      </c>
      <c r="O437" s="18" t="n">
        <v>0</v>
      </c>
      <c r="P437" s="18" t="n">
        <v>4</v>
      </c>
      <c r="Q437" s="18" t="n">
        <v>5</v>
      </c>
      <c r="R437" s="18" t="n">
        <v>0</v>
      </c>
      <c r="S437" s="19"/>
      <c r="T437" s="9"/>
      <c r="U437" s="36" t="n">
        <v>0</v>
      </c>
      <c r="V437" s="29" t="n">
        <v>1329.1</v>
      </c>
      <c r="W437" s="36" t="n">
        <v>528.2</v>
      </c>
      <c r="X437" s="36" t="n">
        <v>0</v>
      </c>
      <c r="Y437" s="36" t="n">
        <v>122.4</v>
      </c>
      <c r="Z437" s="36" t="n">
        <v>0</v>
      </c>
      <c r="AA437" s="36" t="n">
        <f aca="false">U437+V437+W437+X437+Y437+Z437</f>
        <v>1979.7</v>
      </c>
      <c r="AB437" s="20" t="n">
        <v>2019</v>
      </c>
      <c r="AD437" s="1"/>
      <c r="AG437" s="4" t="n">
        <f aca="false">U437+V437+W437+X437+Y437+Z437</f>
        <v>1979.7</v>
      </c>
      <c r="AH437" s="17" t="n">
        <f aca="false">AA437-AG437</f>
        <v>0</v>
      </c>
    </row>
    <row r="438" customFormat="false" ht="37.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9" t="s">
        <v>367</v>
      </c>
      <c r="T438" s="9" t="s">
        <v>36</v>
      </c>
      <c r="U438" s="20" t="n">
        <v>8</v>
      </c>
      <c r="V438" s="20" t="n">
        <v>8</v>
      </c>
      <c r="W438" s="20" t="n">
        <v>9</v>
      </c>
      <c r="X438" s="20" t="n">
        <v>0</v>
      </c>
      <c r="Y438" s="20" t="n">
        <v>1</v>
      </c>
      <c r="Z438" s="20" t="n">
        <v>0</v>
      </c>
      <c r="AA438" s="20" t="n">
        <v>9</v>
      </c>
      <c r="AB438" s="20" t="n">
        <v>2019</v>
      </c>
      <c r="AD438" s="1"/>
      <c r="AG438" s="4" t="n">
        <f aca="false">U438+V438+W438+X438+Y438+Z438</f>
        <v>26</v>
      </c>
      <c r="AH438" s="17" t="n">
        <f aca="false">AA438-AG438</f>
        <v>-17</v>
      </c>
    </row>
    <row r="439" customFormat="false" ht="79.5" hidden="false" customHeight="true" outlineLevel="0" collapsed="false">
      <c r="B439" s="18" t="n">
        <v>0</v>
      </c>
      <c r="C439" s="18" t="n">
        <v>1</v>
      </c>
      <c r="D439" s="18" t="n">
        <v>1</v>
      </c>
      <c r="E439" s="18" t="n">
        <v>0</v>
      </c>
      <c r="F439" s="18" t="n">
        <v>7</v>
      </c>
      <c r="G439" s="18" t="n">
        <v>0</v>
      </c>
      <c r="H439" s="18" t="n">
        <v>7</v>
      </c>
      <c r="I439" s="18" t="n">
        <v>0</v>
      </c>
      <c r="J439" s="18" t="n">
        <v>1</v>
      </c>
      <c r="K439" s="18" t="n">
        <v>4</v>
      </c>
      <c r="L439" s="18" t="n">
        <v>0</v>
      </c>
      <c r="M439" s="18" t="n">
        <v>2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9" t="s">
        <v>368</v>
      </c>
      <c r="T439" s="9" t="s">
        <v>16</v>
      </c>
      <c r="U439" s="40" t="n">
        <v>0</v>
      </c>
      <c r="V439" s="40" t="n">
        <v>0</v>
      </c>
      <c r="W439" s="40" t="n">
        <v>48.4</v>
      </c>
      <c r="X439" s="40" t="n">
        <v>4.2</v>
      </c>
      <c r="Y439" s="40" t="n">
        <v>3.4</v>
      </c>
      <c r="Z439" s="40" t="n">
        <v>0</v>
      </c>
      <c r="AA439" s="57" t="n">
        <f aca="false">U439+V439+W439+X439+Y439+Z439</f>
        <v>56</v>
      </c>
      <c r="AB439" s="20" t="n">
        <v>2019</v>
      </c>
      <c r="AD439" s="1"/>
      <c r="AG439" s="4" t="n">
        <f aca="false">U439+V439+W439+X439+Y439+Z439</f>
        <v>56</v>
      </c>
      <c r="AH439" s="17" t="n">
        <f aca="false">AA439-AG439</f>
        <v>0</v>
      </c>
    </row>
    <row r="440" customFormat="false" ht="37.5" hidden="false" customHeight="tru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9" t="s">
        <v>369</v>
      </c>
      <c r="T440" s="9" t="s">
        <v>36</v>
      </c>
      <c r="U440" s="27" t="n">
        <v>0</v>
      </c>
      <c r="V440" s="27" t="n">
        <v>0</v>
      </c>
      <c r="W440" s="27" t="n">
        <v>7</v>
      </c>
      <c r="X440" s="27" t="n">
        <v>2</v>
      </c>
      <c r="Y440" s="27" t="n">
        <v>2</v>
      </c>
      <c r="Z440" s="27" t="n">
        <v>0</v>
      </c>
      <c r="AA440" s="27" t="n">
        <f aca="false">U440+V440+W440+X440+Y440+Z440</f>
        <v>11</v>
      </c>
      <c r="AB440" s="20" t="n">
        <v>2019</v>
      </c>
      <c r="AD440" s="1"/>
      <c r="AG440" s="4" t="n">
        <f aca="false">U440+V440+W440+X440+Y440+Z440</f>
        <v>11</v>
      </c>
      <c r="AH440" s="17" t="n">
        <f aca="false">AA440-AG440</f>
        <v>0</v>
      </c>
    </row>
    <row r="441" customFormat="false" ht="56.25" hidden="false" customHeight="false" outlineLevel="0" collapsed="false">
      <c r="B441" s="18" t="n">
        <v>0</v>
      </c>
      <c r="C441" s="18" t="n">
        <v>1</v>
      </c>
      <c r="D441" s="18" t="n">
        <v>1</v>
      </c>
      <c r="E441" s="18" t="n">
        <v>0</v>
      </c>
      <c r="F441" s="18" t="n">
        <v>7</v>
      </c>
      <c r="G441" s="18" t="n">
        <v>0</v>
      </c>
      <c r="H441" s="18" t="n">
        <v>7</v>
      </c>
      <c r="I441" s="18" t="n">
        <v>0</v>
      </c>
      <c r="J441" s="18" t="n">
        <v>1</v>
      </c>
      <c r="K441" s="18" t="n">
        <v>4</v>
      </c>
      <c r="L441" s="18" t="n">
        <v>0</v>
      </c>
      <c r="M441" s="18" t="n">
        <v>3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23" t="s">
        <v>370</v>
      </c>
      <c r="T441" s="24" t="s">
        <v>16</v>
      </c>
      <c r="U441" s="25" t="n">
        <f aca="false">U443+U445+U447+U448+U451</f>
        <v>2476</v>
      </c>
      <c r="V441" s="25" t="n">
        <f aca="false">V443+V445+V447+V448+V451</f>
        <v>1850</v>
      </c>
      <c r="W441" s="25" t="n">
        <f aca="false">W443+W445+W447+W448+W451</f>
        <v>4144.8</v>
      </c>
      <c r="X441" s="25" t="n">
        <f aca="false">X443+X445+X447+X448+X451</f>
        <v>3440.6</v>
      </c>
      <c r="Y441" s="25" t="n">
        <f aca="false">Y443+Y445+Y447+Y448+Y451</f>
        <v>3861.5</v>
      </c>
      <c r="Z441" s="25" t="n">
        <f aca="false">Z443+Z445+Z447+Z448+Z451</f>
        <v>3285</v>
      </c>
      <c r="AA441" s="25" t="n">
        <f aca="false">AA443+AA445+AA447+AA448+AA451</f>
        <v>19057.9</v>
      </c>
      <c r="AB441" s="26" t="s">
        <v>30</v>
      </c>
      <c r="AD441" s="1"/>
      <c r="AG441" s="4" t="n">
        <f aca="false">U441+V441+W441+X441+Y441+Z441</f>
        <v>19057.9</v>
      </c>
      <c r="AH441" s="17" t="n">
        <f aca="false">AA441-AG441</f>
        <v>0</v>
      </c>
    </row>
    <row r="442" customFormat="false" ht="37.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9" t="s">
        <v>371</v>
      </c>
      <c r="T442" s="9" t="s">
        <v>20</v>
      </c>
      <c r="U442" s="21" t="n">
        <v>100</v>
      </c>
      <c r="V442" s="21" t="n">
        <v>100</v>
      </c>
      <c r="W442" s="21" t="n">
        <v>100</v>
      </c>
      <c r="X442" s="21" t="n">
        <v>100</v>
      </c>
      <c r="Y442" s="21" t="n">
        <v>100</v>
      </c>
      <c r="Z442" s="21" t="n">
        <v>100</v>
      </c>
      <c r="AA442" s="21" t="n">
        <v>100</v>
      </c>
      <c r="AB442" s="20" t="n">
        <v>2020</v>
      </c>
      <c r="AD442" s="1"/>
      <c r="AG442" s="4" t="n">
        <f aca="false">U442+V442+W442+X442+Y442+Z442</f>
        <v>600</v>
      </c>
      <c r="AH442" s="17" t="n">
        <f aca="false">AA442-AG442</f>
        <v>-500</v>
      </c>
    </row>
    <row r="443" customFormat="false" ht="37.5" hidden="false" customHeight="false" outlineLevel="0" collapsed="false">
      <c r="B443" s="18" t="n">
        <v>0</v>
      </c>
      <c r="C443" s="18" t="n">
        <v>1</v>
      </c>
      <c r="D443" s="18" t="n">
        <v>1</v>
      </c>
      <c r="E443" s="18" t="n">
        <v>0</v>
      </c>
      <c r="F443" s="18" t="n">
        <v>7</v>
      </c>
      <c r="G443" s="18" t="n">
        <v>0</v>
      </c>
      <c r="H443" s="18" t="n">
        <v>7</v>
      </c>
      <c r="I443" s="18" t="n">
        <v>0</v>
      </c>
      <c r="J443" s="18" t="n">
        <v>1</v>
      </c>
      <c r="K443" s="18" t="n">
        <v>4</v>
      </c>
      <c r="L443" s="18" t="n">
        <v>0</v>
      </c>
      <c r="M443" s="18" t="n">
        <v>3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9" t="s">
        <v>372</v>
      </c>
      <c r="T443" s="9" t="s">
        <v>16</v>
      </c>
      <c r="U443" s="36" t="n">
        <v>600</v>
      </c>
      <c r="V443" s="36" t="n">
        <v>0</v>
      </c>
      <c r="W443" s="36" t="n">
        <v>1349.5</v>
      </c>
      <c r="X443" s="36" t="n">
        <v>0</v>
      </c>
      <c r="Y443" s="36" t="n">
        <v>0</v>
      </c>
      <c r="Z443" s="36" t="n">
        <v>0</v>
      </c>
      <c r="AA443" s="36" t="n">
        <f aca="false">Z443+Y443+X443+W443+V443+U443</f>
        <v>1949.5</v>
      </c>
      <c r="AB443" s="20" t="n">
        <v>2017</v>
      </c>
      <c r="AD443" s="1"/>
      <c r="AG443" s="4" t="n">
        <f aca="false">U443+V443+W443+X443+Y443+Z443</f>
        <v>1949.5</v>
      </c>
      <c r="AH443" s="17" t="n">
        <f aca="false">AA443-AG443</f>
        <v>0</v>
      </c>
    </row>
    <row r="444" customFormat="false" ht="56.2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9" t="s">
        <v>373</v>
      </c>
      <c r="T444" s="9" t="s">
        <v>36</v>
      </c>
      <c r="U444" s="20" t="n">
        <v>9</v>
      </c>
      <c r="V444" s="20" t="n">
        <v>9</v>
      </c>
      <c r="W444" s="20" t="n">
        <v>9</v>
      </c>
      <c r="X444" s="20" t="n">
        <v>0</v>
      </c>
      <c r="Y444" s="20" t="n">
        <v>0</v>
      </c>
      <c r="Z444" s="20" t="n">
        <v>0</v>
      </c>
      <c r="AA444" s="20" t="n">
        <v>9</v>
      </c>
      <c r="AB444" s="20" t="n">
        <v>2017</v>
      </c>
      <c r="AD444" s="1"/>
      <c r="AG444" s="4" t="n">
        <f aca="false">U444+V444+W444+X444+Y444+Z444</f>
        <v>27</v>
      </c>
      <c r="AH444" s="17" t="n">
        <f aca="false">AA444-AG444</f>
        <v>-18</v>
      </c>
    </row>
    <row r="445" customFormat="false" ht="37.5" hidden="false" customHeight="false" outlineLevel="0" collapsed="false">
      <c r="B445" s="18" t="n">
        <v>0</v>
      </c>
      <c r="C445" s="18" t="n">
        <v>1</v>
      </c>
      <c r="D445" s="18" t="n">
        <v>1</v>
      </c>
      <c r="E445" s="18" t="n">
        <v>0</v>
      </c>
      <c r="F445" s="18" t="n">
        <v>7</v>
      </c>
      <c r="G445" s="18" t="n">
        <v>0</v>
      </c>
      <c r="H445" s="18" t="n">
        <v>7</v>
      </c>
      <c r="I445" s="18" t="n">
        <v>0</v>
      </c>
      <c r="J445" s="18" t="n">
        <v>1</v>
      </c>
      <c r="K445" s="18" t="n">
        <v>4</v>
      </c>
      <c r="L445" s="18" t="n">
        <v>0</v>
      </c>
      <c r="M445" s="18" t="n">
        <v>3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9" t="s">
        <v>374</v>
      </c>
      <c r="T445" s="9" t="s">
        <v>16</v>
      </c>
      <c r="U445" s="29" t="n">
        <v>1440</v>
      </c>
      <c r="V445" s="29" t="n">
        <v>1850</v>
      </c>
      <c r="W445" s="29" t="n">
        <v>2632</v>
      </c>
      <c r="X445" s="29" t="n">
        <v>2832.5</v>
      </c>
      <c r="Y445" s="29" t="n">
        <v>3100</v>
      </c>
      <c r="Z445" s="29" t="n">
        <v>3285</v>
      </c>
      <c r="AA445" s="29" t="n">
        <f aca="false">Z445+Y445+X445+W445+V445+U445</f>
        <v>15139.5</v>
      </c>
      <c r="AB445" s="20" t="n">
        <v>2020</v>
      </c>
      <c r="AD445" s="1"/>
      <c r="AG445" s="4" t="n">
        <f aca="false">U445+V445+W445+X445+Y445+Z445</f>
        <v>15139.5</v>
      </c>
      <c r="AH445" s="17" t="n">
        <f aca="false">AA445-AG445</f>
        <v>0</v>
      </c>
    </row>
    <row r="446" customFormat="false" ht="37.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9" t="s">
        <v>375</v>
      </c>
      <c r="T446" s="9" t="s">
        <v>20</v>
      </c>
      <c r="U446" s="21" t="n">
        <v>100</v>
      </c>
      <c r="V446" s="21" t="n">
        <v>100</v>
      </c>
      <c r="W446" s="21" t="n">
        <v>100</v>
      </c>
      <c r="X446" s="21" t="n">
        <v>100</v>
      </c>
      <c r="Y446" s="21" t="n">
        <v>100</v>
      </c>
      <c r="Z446" s="21" t="n">
        <v>100</v>
      </c>
      <c r="AA446" s="21" t="n">
        <v>100</v>
      </c>
      <c r="AB446" s="20" t="n">
        <v>2020</v>
      </c>
      <c r="AD446" s="1"/>
      <c r="AG446" s="4" t="n">
        <f aca="false">U446+V446+W446+X446+Y446+Z446</f>
        <v>600</v>
      </c>
      <c r="AH446" s="17" t="n">
        <f aca="false">AA446-AG446</f>
        <v>-500</v>
      </c>
    </row>
    <row r="447" customFormat="false" ht="18" hidden="false" customHeight="true" outlineLevel="0" collapsed="false">
      <c r="B447" s="18" t="n">
        <v>0</v>
      </c>
      <c r="C447" s="18" t="n">
        <v>1</v>
      </c>
      <c r="D447" s="18" t="n">
        <v>1</v>
      </c>
      <c r="E447" s="18" t="n">
        <v>0</v>
      </c>
      <c r="F447" s="18" t="n">
        <v>7</v>
      </c>
      <c r="G447" s="18" t="n">
        <v>0</v>
      </c>
      <c r="H447" s="18" t="n">
        <v>7</v>
      </c>
      <c r="I447" s="18" t="n">
        <v>0</v>
      </c>
      <c r="J447" s="18" t="n">
        <v>1</v>
      </c>
      <c r="K447" s="18" t="n">
        <v>4</v>
      </c>
      <c r="L447" s="18" t="n">
        <v>0</v>
      </c>
      <c r="M447" s="18" t="n">
        <v>3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9" t="s">
        <v>376</v>
      </c>
      <c r="T447" s="9" t="s">
        <v>16</v>
      </c>
      <c r="U447" s="36" t="n">
        <v>436</v>
      </c>
      <c r="V447" s="36" t="n">
        <v>0</v>
      </c>
      <c r="W447" s="36" t="n">
        <v>0</v>
      </c>
      <c r="X447" s="36" t="n">
        <v>0</v>
      </c>
      <c r="Y447" s="36" t="n">
        <v>0</v>
      </c>
      <c r="Z447" s="36" t="n">
        <v>0</v>
      </c>
      <c r="AA447" s="36" t="n">
        <f aca="false">U447+V447+W447+X447+Y447+Z447</f>
        <v>436</v>
      </c>
      <c r="AB447" s="20" t="n">
        <v>2015</v>
      </c>
      <c r="AD447" s="1"/>
      <c r="AG447" s="4" t="n">
        <f aca="false">U447+V447+W447+X447+Y447+Z447</f>
        <v>436</v>
      </c>
      <c r="AH447" s="17" t="n">
        <f aca="false">AA447-AG447</f>
        <v>0</v>
      </c>
    </row>
    <row r="448" customFormat="false" ht="23.25" hidden="false" customHeight="false" outlineLevel="0" collapsed="false">
      <c r="B448" s="18" t="n">
        <v>0</v>
      </c>
      <c r="C448" s="18" t="n">
        <v>1</v>
      </c>
      <c r="D448" s="18" t="n">
        <v>1</v>
      </c>
      <c r="E448" s="18" t="n">
        <v>0</v>
      </c>
      <c r="F448" s="18" t="n">
        <v>7</v>
      </c>
      <c r="G448" s="18" t="n">
        <v>0</v>
      </c>
      <c r="H448" s="18" t="n">
        <v>7</v>
      </c>
      <c r="I448" s="18" t="n">
        <v>0</v>
      </c>
      <c r="J448" s="18" t="n">
        <v>1</v>
      </c>
      <c r="K448" s="18" t="n">
        <v>4</v>
      </c>
      <c r="L448" s="18" t="n">
        <v>0</v>
      </c>
      <c r="M448" s="18" t="n">
        <v>3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9"/>
      <c r="T448" s="9"/>
      <c r="U448" s="36" t="n">
        <v>0</v>
      </c>
      <c r="V448" s="36" t="n">
        <v>0</v>
      </c>
      <c r="W448" s="36" t="n">
        <v>0</v>
      </c>
      <c r="X448" s="36" t="n">
        <v>608.1</v>
      </c>
      <c r="Y448" s="36" t="n">
        <v>761.5</v>
      </c>
      <c r="Z448" s="36" t="n">
        <v>0</v>
      </c>
      <c r="AA448" s="36" t="n">
        <f aca="false">U448+V448+W448+X448+Y448+Z448</f>
        <v>1369.6</v>
      </c>
      <c r="AB448" s="20" t="n">
        <v>2019</v>
      </c>
      <c r="AD448" s="1"/>
      <c r="AG448" s="4" t="n">
        <f aca="false">U448+V448+W448+X448+Y448+Z448</f>
        <v>1369.6</v>
      </c>
      <c r="AH448" s="17" t="n">
        <f aca="false">AA448-AG448</f>
        <v>0</v>
      </c>
    </row>
    <row r="449" customFormat="false" ht="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9" t="s">
        <v>377</v>
      </c>
      <c r="T449" s="9" t="s">
        <v>36</v>
      </c>
      <c r="U449" s="20" t="n">
        <v>8</v>
      </c>
      <c r="V449" s="20" t="n">
        <v>8</v>
      </c>
      <c r="W449" s="20" t="n">
        <v>8</v>
      </c>
      <c r="X449" s="20" t="n">
        <v>0</v>
      </c>
      <c r="Y449" s="20" t="n">
        <v>0</v>
      </c>
      <c r="Z449" s="20" t="n">
        <v>0</v>
      </c>
      <c r="AA449" s="20" t="n">
        <v>8</v>
      </c>
      <c r="AB449" s="20" t="n">
        <v>2017</v>
      </c>
      <c r="AD449" s="1"/>
      <c r="AG449" s="4" t="n">
        <f aca="false">U449+V449+W449+X449+Y449+Z449</f>
        <v>24</v>
      </c>
      <c r="AH449" s="17" t="n">
        <f aca="false">AA449-AG449</f>
        <v>-16</v>
      </c>
    </row>
    <row r="450" customFormat="false" ht="56.2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9" t="s">
        <v>378</v>
      </c>
      <c r="T450" s="9" t="s">
        <v>36</v>
      </c>
      <c r="U450" s="20" t="n">
        <v>0</v>
      </c>
      <c r="V450" s="20" t="n">
        <v>0</v>
      </c>
      <c r="W450" s="20" t="n">
        <v>0</v>
      </c>
      <c r="X450" s="20" t="n">
        <v>9</v>
      </c>
      <c r="Y450" s="20" t="n">
        <v>9</v>
      </c>
      <c r="Z450" s="20" t="n">
        <v>0</v>
      </c>
      <c r="AA450" s="20" t="n">
        <v>9</v>
      </c>
      <c r="AB450" s="20" t="n">
        <v>2019</v>
      </c>
      <c r="AD450" s="1"/>
      <c r="AG450" s="4" t="n">
        <f aca="false">U450+V450+W450+X450+Y450+Z450</f>
        <v>18</v>
      </c>
      <c r="AH450" s="17" t="n">
        <f aca="false">AA450-AG450</f>
        <v>-9</v>
      </c>
    </row>
    <row r="451" customFormat="false" ht="57" hidden="false" customHeight="true" outlineLevel="0" collapsed="false">
      <c r="B451" s="18" t="n">
        <v>0</v>
      </c>
      <c r="C451" s="18" t="n">
        <v>1</v>
      </c>
      <c r="D451" s="18" t="n">
        <v>1</v>
      </c>
      <c r="E451" s="18" t="n">
        <v>0</v>
      </c>
      <c r="F451" s="18" t="n">
        <v>7</v>
      </c>
      <c r="G451" s="18" t="n">
        <v>0</v>
      </c>
      <c r="H451" s="18" t="n">
        <v>7</v>
      </c>
      <c r="I451" s="18" t="n">
        <v>0</v>
      </c>
      <c r="J451" s="18" t="n">
        <v>1</v>
      </c>
      <c r="K451" s="18" t="n">
        <v>4</v>
      </c>
      <c r="L451" s="18" t="n">
        <v>0</v>
      </c>
      <c r="M451" s="18" t="n">
        <v>3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9" t="s">
        <v>379</v>
      </c>
      <c r="T451" s="9" t="s">
        <v>16</v>
      </c>
      <c r="U451" s="36" t="n">
        <v>0</v>
      </c>
      <c r="V451" s="36" t="n">
        <v>0</v>
      </c>
      <c r="W451" s="40" t="n">
        <v>163.3</v>
      </c>
      <c r="X451" s="40" t="n">
        <v>0</v>
      </c>
      <c r="Y451" s="40" t="n">
        <v>0</v>
      </c>
      <c r="Z451" s="40" t="n">
        <v>0</v>
      </c>
      <c r="AA451" s="40" t="n">
        <v>163.3</v>
      </c>
      <c r="AB451" s="20" t="n">
        <v>2017</v>
      </c>
      <c r="AD451" s="1"/>
      <c r="AG451" s="4" t="n">
        <f aca="false">U451+V451+W451+X451+Y451+Z451</f>
        <v>163.3</v>
      </c>
      <c r="AH451" s="17" t="n">
        <f aca="false">AA451-AG451</f>
        <v>0</v>
      </c>
    </row>
    <row r="452" customFormat="false" ht="56.2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9" t="s">
        <v>380</v>
      </c>
      <c r="T452" s="9" t="s">
        <v>36</v>
      </c>
      <c r="U452" s="20" t="n">
        <v>0</v>
      </c>
      <c r="V452" s="20" t="n">
        <v>0</v>
      </c>
      <c r="W452" s="20" t="n">
        <v>1</v>
      </c>
      <c r="X452" s="20" t="n">
        <v>0</v>
      </c>
      <c r="Y452" s="20" t="n">
        <v>0</v>
      </c>
      <c r="Z452" s="20" t="n">
        <v>0</v>
      </c>
      <c r="AA452" s="20" t="n">
        <v>1</v>
      </c>
      <c r="AB452" s="20" t="n">
        <v>2017</v>
      </c>
      <c r="AD452" s="1"/>
      <c r="AG452" s="4" t="n">
        <f aca="false">U452+V452+W452+X452+Y452+Z452</f>
        <v>1</v>
      </c>
      <c r="AH452" s="17" t="n">
        <f aca="false">AA452-AG452</f>
        <v>0</v>
      </c>
    </row>
    <row r="453" customFormat="false" ht="36.75" hidden="false" customHeight="tru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23" t="s">
        <v>381</v>
      </c>
      <c r="T453" s="24" t="s">
        <v>16</v>
      </c>
      <c r="U453" s="25" t="n">
        <v>0</v>
      </c>
      <c r="V453" s="25" t="n">
        <v>0</v>
      </c>
      <c r="W453" s="25" t="n">
        <v>0</v>
      </c>
      <c r="X453" s="25" t="n">
        <v>0</v>
      </c>
      <c r="Y453" s="25" t="n">
        <v>0</v>
      </c>
      <c r="Z453" s="25" t="n">
        <v>0</v>
      </c>
      <c r="AA453" s="25" t="n">
        <v>0</v>
      </c>
      <c r="AB453" s="26" t="n">
        <v>2020</v>
      </c>
      <c r="AD453" s="1"/>
      <c r="AG453" s="4" t="n">
        <f aca="false">U453+V453+W453+X453+Y453+Z453</f>
        <v>0</v>
      </c>
      <c r="AH453" s="17" t="n">
        <f aca="false">AA453-AG453</f>
        <v>0</v>
      </c>
    </row>
    <row r="454" customFormat="false" ht="56.2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9" t="s">
        <v>382</v>
      </c>
      <c r="T454" s="9" t="s">
        <v>36</v>
      </c>
      <c r="U454" s="20" t="n">
        <v>9</v>
      </c>
      <c r="V454" s="20" t="n">
        <v>9</v>
      </c>
      <c r="W454" s="20" t="n">
        <v>9</v>
      </c>
      <c r="X454" s="20" t="n">
        <v>9</v>
      </c>
      <c r="Y454" s="20" t="n">
        <v>9</v>
      </c>
      <c r="Z454" s="20" t="n">
        <v>9</v>
      </c>
      <c r="AA454" s="20" t="n">
        <v>9</v>
      </c>
      <c r="AB454" s="20" t="n">
        <v>2020</v>
      </c>
      <c r="AD454" s="1"/>
      <c r="AG454" s="4" t="n">
        <f aca="false">U454+V454+W454+X454+Y454+Z454</f>
        <v>54</v>
      </c>
      <c r="AH454" s="17" t="n">
        <f aca="false">AA454-AG454</f>
        <v>-45</v>
      </c>
    </row>
    <row r="455" customFormat="false" ht="37.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9" t="s">
        <v>383</v>
      </c>
      <c r="T455" s="9" t="s">
        <v>49</v>
      </c>
      <c r="U455" s="20" t="n">
        <v>1</v>
      </c>
      <c r="V455" s="20" t="n">
        <v>1</v>
      </c>
      <c r="W455" s="20" t="n">
        <v>1</v>
      </c>
      <c r="X455" s="20" t="n">
        <v>1</v>
      </c>
      <c r="Y455" s="20" t="n">
        <v>1</v>
      </c>
      <c r="Z455" s="20" t="n">
        <v>1</v>
      </c>
      <c r="AA455" s="20" t="n">
        <v>1</v>
      </c>
      <c r="AB455" s="20" t="n">
        <v>2020</v>
      </c>
      <c r="AD455" s="1"/>
      <c r="AG455" s="4" t="n">
        <f aca="false">U455+V455+W455+X455+Y455+Z455</f>
        <v>6</v>
      </c>
      <c r="AH455" s="17" t="n">
        <f aca="false">AA455-AG455</f>
        <v>-5</v>
      </c>
    </row>
    <row r="456" customFormat="false" ht="37.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9" t="s">
        <v>384</v>
      </c>
      <c r="T456" s="9" t="s">
        <v>20</v>
      </c>
      <c r="U456" s="21" t="n">
        <v>100</v>
      </c>
      <c r="V456" s="21" t="n">
        <v>100</v>
      </c>
      <c r="W456" s="21" t="n">
        <v>100</v>
      </c>
      <c r="X456" s="21" t="n">
        <v>100</v>
      </c>
      <c r="Y456" s="21" t="n">
        <v>100</v>
      </c>
      <c r="Z456" s="21" t="n">
        <v>100</v>
      </c>
      <c r="AA456" s="21" t="n">
        <v>100</v>
      </c>
      <c r="AB456" s="20" t="n">
        <v>2020</v>
      </c>
      <c r="AD456" s="1"/>
      <c r="AG456" s="4" t="n">
        <f aca="false">U456+V456+W456+X456+Y456+Z456</f>
        <v>600</v>
      </c>
      <c r="AH456" s="17" t="n">
        <f aca="false">AA456-AG456</f>
        <v>-500</v>
      </c>
    </row>
    <row r="457" customFormat="false" ht="93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9" t="s">
        <v>385</v>
      </c>
      <c r="T457" s="9" t="s">
        <v>49</v>
      </c>
      <c r="U457" s="20" t="n">
        <v>1</v>
      </c>
      <c r="V457" s="20" t="n">
        <v>1</v>
      </c>
      <c r="W457" s="20" t="n">
        <v>1</v>
      </c>
      <c r="X457" s="20" t="n">
        <v>1</v>
      </c>
      <c r="Y457" s="20" t="n">
        <v>1</v>
      </c>
      <c r="Z457" s="20" t="n">
        <v>1</v>
      </c>
      <c r="AA457" s="20" t="n">
        <v>1</v>
      </c>
      <c r="AB457" s="20" t="n">
        <v>2020</v>
      </c>
      <c r="AD457" s="1"/>
      <c r="AG457" s="4" t="n">
        <f aca="false">U457+V457+W457+X457+Y457+Z457</f>
        <v>6</v>
      </c>
      <c r="AH457" s="17" t="n">
        <f aca="false">AA457-AG457</f>
        <v>-5</v>
      </c>
    </row>
    <row r="458" customFormat="false" ht="37.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9" t="s">
        <v>386</v>
      </c>
      <c r="T458" s="9" t="s">
        <v>20</v>
      </c>
      <c r="U458" s="21" t="n">
        <v>100</v>
      </c>
      <c r="V458" s="21" t="n">
        <v>100</v>
      </c>
      <c r="W458" s="21" t="n">
        <v>100</v>
      </c>
      <c r="X458" s="21" t="n">
        <v>100</v>
      </c>
      <c r="Y458" s="21" t="n">
        <v>100</v>
      </c>
      <c r="Z458" s="21" t="n">
        <v>100</v>
      </c>
      <c r="AA458" s="21" t="n">
        <v>100</v>
      </c>
      <c r="AB458" s="20" t="n">
        <v>2020</v>
      </c>
      <c r="AD458" s="1"/>
      <c r="AG458" s="4" t="n">
        <f aca="false">U458+V458+W458+X458+Y458+Z458</f>
        <v>600</v>
      </c>
      <c r="AH458" s="17" t="n">
        <f aca="false">AA458-AG458</f>
        <v>-500</v>
      </c>
    </row>
    <row r="459" customFormat="false" ht="57" hidden="false" customHeight="true" outlineLevel="0" collapsed="false">
      <c r="B459" s="77" t="n">
        <v>0</v>
      </c>
      <c r="C459" s="18" t="n">
        <v>1</v>
      </c>
      <c r="D459" s="18" t="n">
        <v>1</v>
      </c>
      <c r="E459" s="18" t="n">
        <v>0</v>
      </c>
      <c r="F459" s="18" t="n">
        <v>7</v>
      </c>
      <c r="G459" s="18" t="n">
        <v>0</v>
      </c>
      <c r="H459" s="18" t="n">
        <v>9</v>
      </c>
      <c r="I459" s="18" t="n">
        <v>0</v>
      </c>
      <c r="J459" s="18" t="n">
        <v>1</v>
      </c>
      <c r="K459" s="18" t="n">
        <v>5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23" t="s">
        <v>387</v>
      </c>
      <c r="T459" s="24" t="s">
        <v>16</v>
      </c>
      <c r="U459" s="25" t="n">
        <f aca="false">U460+U473+U481</f>
        <v>43165.2</v>
      </c>
      <c r="V459" s="25" t="n">
        <f aca="false">V460+V473+V481</f>
        <v>52361</v>
      </c>
      <c r="W459" s="25" t="n">
        <f aca="false">W460+W473+W481</f>
        <v>52669</v>
      </c>
      <c r="X459" s="25" t="n">
        <f aca="false">X460+X473+X481</f>
        <v>54123.5</v>
      </c>
      <c r="Y459" s="25" t="n">
        <f aca="false">Y460+Y473+Y481</f>
        <v>54709</v>
      </c>
      <c r="Z459" s="25" t="n">
        <f aca="false">Z460+Z473+Z481</f>
        <v>56721.8</v>
      </c>
      <c r="AA459" s="25" t="n">
        <f aca="false">AA460+AA473+AA481</f>
        <v>313749.5</v>
      </c>
      <c r="AB459" s="26" t="n">
        <v>2020</v>
      </c>
      <c r="AD459" s="1"/>
      <c r="AG459" s="4" t="n">
        <f aca="false">U459+V459+W459+X459+Y459+Z459</f>
        <v>313749.5</v>
      </c>
      <c r="AH459" s="17" t="n">
        <f aca="false">AA459-AG459</f>
        <v>0</v>
      </c>
    </row>
    <row r="460" customFormat="false" ht="75" hidden="false" customHeight="false" outlineLevel="0" collapsed="false">
      <c r="B460" s="18" t="n">
        <v>0</v>
      </c>
      <c r="C460" s="18" t="n">
        <v>1</v>
      </c>
      <c r="D460" s="18" t="n">
        <v>1</v>
      </c>
      <c r="E460" s="18" t="n">
        <v>0</v>
      </c>
      <c r="F460" s="18" t="n">
        <v>7</v>
      </c>
      <c r="G460" s="18" t="n">
        <v>0</v>
      </c>
      <c r="H460" s="18" t="n">
        <v>9</v>
      </c>
      <c r="I460" s="18" t="n">
        <v>0</v>
      </c>
      <c r="J460" s="18" t="n">
        <v>1</v>
      </c>
      <c r="K460" s="18" t="n">
        <v>5</v>
      </c>
      <c r="L460" s="18" t="n">
        <v>0</v>
      </c>
      <c r="M460" s="18" t="n">
        <v>1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23" t="s">
        <v>388</v>
      </c>
      <c r="T460" s="24" t="s">
        <v>16</v>
      </c>
      <c r="U460" s="25" t="n">
        <f aca="false">U462+U463+U468+U470+U471</f>
        <v>5827.2</v>
      </c>
      <c r="V460" s="25" t="n">
        <f aca="false">V462+V463+V468+V470+V471</f>
        <v>7191.3</v>
      </c>
      <c r="W460" s="25" t="n">
        <f aca="false">W462+W463+W468+W470+W471</f>
        <v>5964</v>
      </c>
      <c r="X460" s="25" t="n">
        <f aca="false">X462+X463+X468+X470+X471</f>
        <v>8056.7</v>
      </c>
      <c r="Y460" s="25" t="n">
        <f aca="false">Y462+Y463+Y468+Y470+Y471</f>
        <v>8447.6</v>
      </c>
      <c r="Z460" s="25" t="n">
        <f aca="false">Z462+Z463+Z468+Z470+Z471</f>
        <v>7778</v>
      </c>
      <c r="AA460" s="25" t="n">
        <f aca="false">AA462+AA463+AA468+AA470+AA471</f>
        <v>43264.8</v>
      </c>
      <c r="AB460" s="26" t="n">
        <v>2020</v>
      </c>
      <c r="AD460" s="1"/>
      <c r="AG460" s="4" t="n">
        <f aca="false">U460+V460+W460+X460+Y460+Z460</f>
        <v>43264.8</v>
      </c>
      <c r="AH460" s="17" t="n">
        <f aca="false">AA460-AG460</f>
        <v>0</v>
      </c>
    </row>
    <row r="461" customFormat="false" ht="93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9" t="s">
        <v>389</v>
      </c>
      <c r="T461" s="9" t="s">
        <v>36</v>
      </c>
      <c r="U461" s="20" t="n">
        <v>154</v>
      </c>
      <c r="V461" s="20" t="n">
        <v>148</v>
      </c>
      <c r="W461" s="20" t="n">
        <v>148</v>
      </c>
      <c r="X461" s="20" t="n">
        <v>148</v>
      </c>
      <c r="Y461" s="60" t="n">
        <v>147</v>
      </c>
      <c r="Z461" s="60" t="n">
        <v>145</v>
      </c>
      <c r="AA461" s="60" t="n">
        <v>145</v>
      </c>
      <c r="AB461" s="20" t="n">
        <v>2020</v>
      </c>
      <c r="AD461" s="1"/>
      <c r="AG461" s="4" t="n">
        <f aca="false">U461+V461+W461+X461+Y461+Z461</f>
        <v>890</v>
      </c>
      <c r="AH461" s="17" t="n">
        <f aca="false">AA461-AG461</f>
        <v>-745</v>
      </c>
    </row>
    <row r="462" customFormat="false" ht="22.5" hidden="false" customHeight="true" outlineLevel="0" collapsed="false">
      <c r="B462" s="18" t="n">
        <v>0</v>
      </c>
      <c r="C462" s="18" t="n">
        <v>0</v>
      </c>
      <c r="D462" s="18" t="n">
        <v>0</v>
      </c>
      <c r="E462" s="18" t="n">
        <v>0</v>
      </c>
      <c r="F462" s="18" t="n">
        <v>7</v>
      </c>
      <c r="G462" s="18" t="n">
        <v>0</v>
      </c>
      <c r="H462" s="18" t="n">
        <v>9</v>
      </c>
      <c r="I462" s="18" t="n">
        <v>0</v>
      </c>
      <c r="J462" s="18" t="n">
        <v>1</v>
      </c>
      <c r="K462" s="18" t="n">
        <v>5</v>
      </c>
      <c r="L462" s="18" t="n">
        <v>0</v>
      </c>
      <c r="M462" s="18" t="n">
        <v>1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28" t="s">
        <v>390</v>
      </c>
      <c r="T462" s="9" t="s">
        <v>16</v>
      </c>
      <c r="U462" s="36" t="n">
        <v>5827.2</v>
      </c>
      <c r="V462" s="36" t="n">
        <v>6050.4</v>
      </c>
      <c r="W462" s="36" t="n">
        <v>5964</v>
      </c>
      <c r="X462" s="36" t="n">
        <v>8027</v>
      </c>
      <c r="Y462" s="36" t="n">
        <v>8447.6</v>
      </c>
      <c r="Z462" s="36" t="n">
        <v>7777.4</v>
      </c>
      <c r="AA462" s="36" t="n">
        <f aca="false">Z462+Y462+X462+W462+V462+U462</f>
        <v>42093.6</v>
      </c>
      <c r="AB462" s="20" t="n">
        <v>2020</v>
      </c>
      <c r="AD462" s="1"/>
      <c r="AG462" s="4" t="n">
        <f aca="false">U462+V462+W462+X462+Y462+Z462</f>
        <v>42093.6</v>
      </c>
      <c r="AH462" s="17" t="n">
        <f aca="false">AA462-AG462</f>
        <v>0</v>
      </c>
    </row>
    <row r="463" customFormat="false" ht="22.5" hidden="false" customHeight="true" outlineLevel="0" collapsed="false">
      <c r="B463" s="18" t="n">
        <v>0</v>
      </c>
      <c r="C463" s="18" t="n">
        <v>0</v>
      </c>
      <c r="D463" s="18" t="n">
        <v>0</v>
      </c>
      <c r="E463" s="18" t="n">
        <v>1</v>
      </c>
      <c r="F463" s="18" t="n">
        <v>0</v>
      </c>
      <c r="G463" s="18" t="n">
        <v>0</v>
      </c>
      <c r="H463" s="18" t="n">
        <v>4</v>
      </c>
      <c r="I463" s="18" t="n">
        <v>0</v>
      </c>
      <c r="J463" s="18" t="n">
        <v>1</v>
      </c>
      <c r="K463" s="18" t="n">
        <v>5</v>
      </c>
      <c r="L463" s="18" t="n">
        <v>0</v>
      </c>
      <c r="M463" s="18" t="n">
        <v>1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28"/>
      <c r="T463" s="9"/>
      <c r="U463" s="36" t="n">
        <v>0</v>
      </c>
      <c r="V463" s="36" t="n">
        <v>0</v>
      </c>
      <c r="W463" s="36" t="n">
        <v>0</v>
      </c>
      <c r="X463" s="36" t="n">
        <v>0</v>
      </c>
      <c r="Y463" s="36" t="n">
        <v>0</v>
      </c>
      <c r="Z463" s="36" t="n">
        <v>0.6</v>
      </c>
      <c r="AA463" s="36" t="n">
        <f aca="false">Z463+Y463+X463+W463+V463+U463</f>
        <v>0.6</v>
      </c>
      <c r="AB463" s="20" t="n">
        <v>2020</v>
      </c>
      <c r="AD463" s="1"/>
      <c r="AG463" s="4"/>
      <c r="AH463" s="17"/>
    </row>
    <row r="464" customFormat="false" ht="56.2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9" t="s">
        <v>391</v>
      </c>
      <c r="T464" s="9" t="s">
        <v>20</v>
      </c>
      <c r="U464" s="21" t="n">
        <v>100</v>
      </c>
      <c r="V464" s="21" t="n">
        <v>100</v>
      </c>
      <c r="W464" s="21" t="n">
        <v>100</v>
      </c>
      <c r="X464" s="21" t="n">
        <v>100</v>
      </c>
      <c r="Y464" s="21" t="n">
        <v>100</v>
      </c>
      <c r="Z464" s="21" t="n">
        <v>100</v>
      </c>
      <c r="AA464" s="21" t="n">
        <v>100</v>
      </c>
      <c r="AB464" s="20" t="n">
        <v>2020</v>
      </c>
      <c r="AD464" s="1"/>
      <c r="AG464" s="4" t="n">
        <f aca="false">U464+V464+W464+X464+Y464+Z464</f>
        <v>600</v>
      </c>
      <c r="AH464" s="17" t="n">
        <f aca="false">AA464-AG464</f>
        <v>-500</v>
      </c>
    </row>
    <row r="465" customFormat="false" ht="37.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9" t="s">
        <v>392</v>
      </c>
      <c r="T465" s="9" t="s">
        <v>20</v>
      </c>
      <c r="U465" s="21" t="n">
        <v>100</v>
      </c>
      <c r="V465" s="21" t="n">
        <v>100</v>
      </c>
      <c r="W465" s="21" t="n">
        <v>100</v>
      </c>
      <c r="X465" s="21" t="n">
        <v>100</v>
      </c>
      <c r="Y465" s="21" t="n">
        <v>100</v>
      </c>
      <c r="Z465" s="21" t="n">
        <v>100</v>
      </c>
      <c r="AA465" s="21" t="n">
        <v>100</v>
      </c>
      <c r="AB465" s="20" t="n">
        <v>2020</v>
      </c>
      <c r="AG465" s="4" t="n">
        <f aca="false">U465+V465+W465+X465+Y465+Z465</f>
        <v>600</v>
      </c>
      <c r="AH465" s="17" t="n">
        <f aca="false">AA465-AG465</f>
        <v>-500</v>
      </c>
    </row>
    <row r="466" customFormat="false" ht="58.5" hidden="false" customHeight="tru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9" t="s">
        <v>393</v>
      </c>
      <c r="T466" s="9" t="s">
        <v>49</v>
      </c>
      <c r="U466" s="20" t="n">
        <v>1</v>
      </c>
      <c r="V466" s="20" t="n">
        <v>1</v>
      </c>
      <c r="W466" s="20" t="n">
        <v>1</v>
      </c>
      <c r="X466" s="20" t="n">
        <v>1</v>
      </c>
      <c r="Y466" s="20" t="n">
        <v>1</v>
      </c>
      <c r="Z466" s="20" t="n">
        <v>1</v>
      </c>
      <c r="AA466" s="20" t="n">
        <v>1</v>
      </c>
      <c r="AB466" s="20" t="n">
        <v>2020</v>
      </c>
      <c r="AG466" s="4" t="n">
        <f aca="false">U466+V466+W466+X466+Y466+Z466</f>
        <v>6</v>
      </c>
      <c r="AH466" s="17" t="n">
        <f aca="false">AA466-AG466</f>
        <v>-5</v>
      </c>
    </row>
    <row r="467" customFormat="false" ht="45.75" hidden="false" customHeight="tru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9" t="s">
        <v>394</v>
      </c>
      <c r="T467" s="9" t="s">
        <v>20</v>
      </c>
      <c r="U467" s="21" t="n">
        <v>100</v>
      </c>
      <c r="V467" s="21" t="n">
        <v>100</v>
      </c>
      <c r="W467" s="21" t="n">
        <v>100</v>
      </c>
      <c r="X467" s="21" t="n">
        <v>100</v>
      </c>
      <c r="Y467" s="21" t="n">
        <v>100</v>
      </c>
      <c r="Z467" s="21" t="n">
        <v>100</v>
      </c>
      <c r="AA467" s="21" t="n">
        <v>100</v>
      </c>
      <c r="AB467" s="20" t="n">
        <v>2020</v>
      </c>
      <c r="AG467" s="4" t="n">
        <f aca="false">U467+V467+W467+X467+Y467+Z467</f>
        <v>600</v>
      </c>
      <c r="AH467" s="17" t="n">
        <f aca="false">AA467-AG467</f>
        <v>-500</v>
      </c>
    </row>
    <row r="468" customFormat="false" ht="37.5" hidden="false" customHeight="false" outlineLevel="0" collapsed="false">
      <c r="B468" s="18" t="n">
        <v>0</v>
      </c>
      <c r="C468" s="18" t="n">
        <v>0</v>
      </c>
      <c r="D468" s="18" t="n">
        <v>0</v>
      </c>
      <c r="E468" s="18" t="n">
        <v>0</v>
      </c>
      <c r="F468" s="18" t="n">
        <v>7</v>
      </c>
      <c r="G468" s="18" t="n">
        <v>0</v>
      </c>
      <c r="H468" s="18" t="n">
        <v>9</v>
      </c>
      <c r="I468" s="18" t="n">
        <v>0</v>
      </c>
      <c r="J468" s="18" t="n">
        <v>1</v>
      </c>
      <c r="K468" s="18" t="n">
        <v>5</v>
      </c>
      <c r="L468" s="18" t="n">
        <v>0</v>
      </c>
      <c r="M468" s="18" t="n">
        <v>1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9" t="s">
        <v>395</v>
      </c>
      <c r="T468" s="9" t="s">
        <v>16</v>
      </c>
      <c r="U468" s="36" t="n">
        <v>0</v>
      </c>
      <c r="V468" s="36" t="n">
        <v>1140.9</v>
      </c>
      <c r="W468" s="36" t="n">
        <v>0</v>
      </c>
      <c r="X468" s="36" t="n">
        <v>0</v>
      </c>
      <c r="Y468" s="36" t="n">
        <v>0</v>
      </c>
      <c r="Z468" s="36" t="n">
        <v>0</v>
      </c>
      <c r="AA468" s="29" t="n">
        <f aca="false">U468+V468+W468+X468+Y468+Z468</f>
        <v>1140.9</v>
      </c>
      <c r="AB468" s="20" t="n">
        <v>2016</v>
      </c>
      <c r="AG468" s="4" t="n">
        <f aca="false">U468+V468+W468+X468+Y468+Z468</f>
        <v>1140.9</v>
      </c>
      <c r="AH468" s="17" t="n">
        <f aca="false">AA468-AG468</f>
        <v>0</v>
      </c>
    </row>
    <row r="469" customFormat="false" ht="37.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9" t="s">
        <v>396</v>
      </c>
      <c r="T469" s="9" t="s">
        <v>36</v>
      </c>
      <c r="U469" s="20" t="n">
        <v>0</v>
      </c>
      <c r="V469" s="20" t="n">
        <v>1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1</v>
      </c>
      <c r="AB469" s="20" t="n">
        <v>2016</v>
      </c>
      <c r="AG469" s="4" t="n">
        <f aca="false">U469+V469+W469+X469+Y469+Z469</f>
        <v>1</v>
      </c>
      <c r="AH469" s="17" t="n">
        <f aca="false">AA469-AG469</f>
        <v>0</v>
      </c>
    </row>
    <row r="470" customFormat="false" ht="36" hidden="false" customHeight="true" outlineLevel="0" collapsed="false">
      <c r="B470" s="18" t="n">
        <v>0</v>
      </c>
      <c r="C470" s="18" t="n">
        <v>1</v>
      </c>
      <c r="D470" s="18" t="n">
        <v>1</v>
      </c>
      <c r="E470" s="18" t="n">
        <v>0</v>
      </c>
      <c r="F470" s="18" t="n">
        <v>7</v>
      </c>
      <c r="G470" s="18" t="n">
        <v>0</v>
      </c>
      <c r="H470" s="18" t="n">
        <v>9</v>
      </c>
      <c r="I470" s="18" t="n">
        <v>0</v>
      </c>
      <c r="J470" s="18" t="n">
        <v>1</v>
      </c>
      <c r="K470" s="18" t="n">
        <v>5</v>
      </c>
      <c r="L470" s="18" t="n">
        <v>0</v>
      </c>
      <c r="M470" s="18" t="n">
        <v>1</v>
      </c>
      <c r="N470" s="18" t="n">
        <v>1</v>
      </c>
      <c r="O470" s="18" t="n">
        <v>1</v>
      </c>
      <c r="P470" s="18" t="n">
        <v>2</v>
      </c>
      <c r="Q470" s="18" t="n">
        <v>0</v>
      </c>
      <c r="R470" s="18" t="n">
        <v>0</v>
      </c>
      <c r="S470" s="19" t="s">
        <v>300</v>
      </c>
      <c r="T470" s="9" t="s">
        <v>16</v>
      </c>
      <c r="U470" s="29" t="n">
        <v>0</v>
      </c>
      <c r="V470" s="29" t="n">
        <v>0</v>
      </c>
      <c r="W470" s="36" t="n">
        <v>0</v>
      </c>
      <c r="X470" s="36" t="n">
        <v>27</v>
      </c>
      <c r="Y470" s="36" t="n">
        <v>0</v>
      </c>
      <c r="Z470" s="36" t="n">
        <v>0</v>
      </c>
      <c r="AA470" s="29" t="n">
        <f aca="false">U470+V470+W470+X470+Y470+Z470</f>
        <v>27</v>
      </c>
      <c r="AB470" s="20" t="n">
        <v>2018</v>
      </c>
      <c r="AC470" s="42"/>
      <c r="AG470" s="4" t="n">
        <f aca="false">U470+V470+W470+X470+Y470+Z470</f>
        <v>27</v>
      </c>
      <c r="AH470" s="17" t="n">
        <f aca="false">AA470-AG470</f>
        <v>0</v>
      </c>
    </row>
    <row r="471" customFormat="false" ht="40.5" hidden="false" customHeight="true" outlineLevel="0" collapsed="false">
      <c r="B471" s="18" t="n">
        <v>0</v>
      </c>
      <c r="C471" s="18" t="n">
        <v>1</v>
      </c>
      <c r="D471" s="18" t="n">
        <v>1</v>
      </c>
      <c r="E471" s="18" t="n">
        <v>0</v>
      </c>
      <c r="F471" s="18" t="n">
        <v>7</v>
      </c>
      <c r="G471" s="18" t="n">
        <v>0</v>
      </c>
      <c r="H471" s="18" t="n">
        <v>9</v>
      </c>
      <c r="I471" s="18" t="n">
        <v>0</v>
      </c>
      <c r="J471" s="18" t="n">
        <v>1</v>
      </c>
      <c r="K471" s="18" t="n">
        <v>5</v>
      </c>
      <c r="L471" s="18" t="n">
        <v>0</v>
      </c>
      <c r="M471" s="18" t="n">
        <v>1</v>
      </c>
      <c r="N471" s="18" t="s">
        <v>41</v>
      </c>
      <c r="O471" s="18" t="n">
        <v>1</v>
      </c>
      <c r="P471" s="18" t="n">
        <v>2</v>
      </c>
      <c r="Q471" s="18" t="n">
        <v>0</v>
      </c>
      <c r="R471" s="18" t="n">
        <v>0</v>
      </c>
      <c r="S471" s="19"/>
      <c r="T471" s="9"/>
      <c r="U471" s="29" t="n">
        <v>0</v>
      </c>
      <c r="V471" s="29" t="n">
        <v>0</v>
      </c>
      <c r="W471" s="36" t="n">
        <v>0</v>
      </c>
      <c r="X471" s="36" t="n">
        <v>2.7</v>
      </c>
      <c r="Y471" s="36" t="n">
        <v>0</v>
      </c>
      <c r="Z471" s="36" t="n">
        <v>0</v>
      </c>
      <c r="AA471" s="29" t="n">
        <f aca="false">U471+V471+W471+X471+Y471+Z471</f>
        <v>2.7</v>
      </c>
      <c r="AB471" s="20" t="n">
        <v>2018</v>
      </c>
      <c r="AC471" s="42"/>
      <c r="AD471" s="1"/>
      <c r="AG471" s="4" t="n">
        <f aca="false">U471+V471+W471+X471+Y471+Z471</f>
        <v>2.7</v>
      </c>
      <c r="AH471" s="17" t="n">
        <f aca="false">AA471-AG471</f>
        <v>0</v>
      </c>
    </row>
    <row r="472" customFormat="false" ht="56.2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9" t="s">
        <v>42</v>
      </c>
      <c r="T472" s="9" t="s">
        <v>36</v>
      </c>
      <c r="U472" s="34" t="n">
        <v>0</v>
      </c>
      <c r="V472" s="34" t="n">
        <v>0</v>
      </c>
      <c r="W472" s="27" t="n">
        <v>0</v>
      </c>
      <c r="X472" s="27" t="n">
        <v>1</v>
      </c>
      <c r="Y472" s="27" t="n">
        <v>0</v>
      </c>
      <c r="Z472" s="27" t="n">
        <v>0</v>
      </c>
      <c r="AA472" s="34" t="n">
        <v>1</v>
      </c>
      <c r="AB472" s="20" t="n">
        <v>2018</v>
      </c>
      <c r="AC472" s="42"/>
      <c r="AD472" s="1"/>
      <c r="AG472" s="4" t="n">
        <f aca="false">U472+V472+W472+X472+Y472+Z472</f>
        <v>1</v>
      </c>
      <c r="AH472" s="17" t="n">
        <f aca="false">AA472-AG472</f>
        <v>0</v>
      </c>
    </row>
    <row r="473" customFormat="false" ht="56.25" hidden="false" customHeight="false" outlineLevel="0" collapsed="false">
      <c r="B473" s="18" t="n">
        <v>0</v>
      </c>
      <c r="C473" s="18" t="n">
        <v>1</v>
      </c>
      <c r="D473" s="18" t="n">
        <v>1</v>
      </c>
      <c r="E473" s="18" t="n">
        <v>0</v>
      </c>
      <c r="F473" s="18" t="n">
        <v>7</v>
      </c>
      <c r="G473" s="18" t="n">
        <v>0</v>
      </c>
      <c r="H473" s="18" t="n">
        <v>9</v>
      </c>
      <c r="I473" s="18" t="n">
        <v>0</v>
      </c>
      <c r="J473" s="18" t="n">
        <v>1</v>
      </c>
      <c r="K473" s="18" t="n">
        <v>5</v>
      </c>
      <c r="L473" s="18" t="n">
        <v>0</v>
      </c>
      <c r="M473" s="18" t="n">
        <v>2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23" t="s">
        <v>397</v>
      </c>
      <c r="T473" s="24" t="s">
        <v>16</v>
      </c>
      <c r="U473" s="25" t="n">
        <f aca="false">U475+U476</f>
        <v>27531.5</v>
      </c>
      <c r="V473" s="25" t="n">
        <f aca="false">V475+V476</f>
        <v>28925.4</v>
      </c>
      <c r="W473" s="25" t="n">
        <f aca="false">W475+W476</f>
        <v>30829</v>
      </c>
      <c r="X473" s="25" t="n">
        <f aca="false">X475+X476</f>
        <v>32305.8</v>
      </c>
      <c r="Y473" s="25" t="n">
        <f aca="false">Y475+Y476</f>
        <v>32467</v>
      </c>
      <c r="Z473" s="25" t="n">
        <f aca="false">Z475+Z476</f>
        <v>35307.6</v>
      </c>
      <c r="AA473" s="25" t="n">
        <f aca="false">AA475+AA476</f>
        <v>187366.3</v>
      </c>
      <c r="AB473" s="26" t="n">
        <v>2020</v>
      </c>
      <c r="AD473" s="1"/>
      <c r="AG473" s="4" t="n">
        <f aca="false">U473+V473+W473+X473+Y473+Z473</f>
        <v>187366.3</v>
      </c>
      <c r="AH473" s="17" t="n">
        <f aca="false">AA473-AG473</f>
        <v>0</v>
      </c>
    </row>
    <row r="474" customFormat="false" ht="80.25" hidden="false" customHeight="tru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9" t="s">
        <v>398</v>
      </c>
      <c r="T474" s="9" t="s">
        <v>36</v>
      </c>
      <c r="U474" s="20" t="n">
        <v>76</v>
      </c>
      <c r="V474" s="20" t="n">
        <v>72</v>
      </c>
      <c r="W474" s="20" t="n">
        <v>72</v>
      </c>
      <c r="X474" s="20" t="n">
        <v>72</v>
      </c>
      <c r="Y474" s="60" t="n">
        <v>72</v>
      </c>
      <c r="Z474" s="60" t="n">
        <v>66</v>
      </c>
      <c r="AA474" s="60" t="n">
        <v>66</v>
      </c>
      <c r="AB474" s="20" t="n">
        <v>2020</v>
      </c>
      <c r="AD474" s="1"/>
      <c r="AG474" s="4" t="n">
        <f aca="false">U474+V474+W474+X474+Y474+Z474</f>
        <v>430</v>
      </c>
      <c r="AH474" s="17" t="n">
        <f aca="false">AA474-AG474</f>
        <v>-364</v>
      </c>
    </row>
    <row r="475" customFormat="false" ht="39.75" hidden="false" customHeight="true" outlineLevel="0" collapsed="false">
      <c r="B475" s="18" t="n">
        <v>0</v>
      </c>
      <c r="C475" s="18" t="n">
        <v>1</v>
      </c>
      <c r="D475" s="18" t="n">
        <v>1</v>
      </c>
      <c r="E475" s="18" t="n">
        <v>0</v>
      </c>
      <c r="F475" s="18" t="n">
        <v>7</v>
      </c>
      <c r="G475" s="18" t="n">
        <v>0</v>
      </c>
      <c r="H475" s="18" t="n">
        <v>9</v>
      </c>
      <c r="I475" s="18" t="n">
        <v>0</v>
      </c>
      <c r="J475" s="18" t="n">
        <v>1</v>
      </c>
      <c r="K475" s="18" t="n">
        <v>5</v>
      </c>
      <c r="L475" s="18" t="n">
        <v>0</v>
      </c>
      <c r="M475" s="18" t="n">
        <v>2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28" t="s">
        <v>399</v>
      </c>
      <c r="T475" s="9" t="s">
        <v>16</v>
      </c>
      <c r="U475" s="36" t="n">
        <v>27531.5</v>
      </c>
      <c r="V475" s="36" t="n">
        <v>28925.4</v>
      </c>
      <c r="W475" s="36" t="n">
        <v>30829</v>
      </c>
      <c r="X475" s="36" t="n">
        <v>32305.8</v>
      </c>
      <c r="Y475" s="36" t="n">
        <v>32467</v>
      </c>
      <c r="Z475" s="36" t="n">
        <v>35304</v>
      </c>
      <c r="AA475" s="36" t="n">
        <f aca="false">Z475+Y475+X475+W475+V475+U475</f>
        <v>187362.7</v>
      </c>
      <c r="AB475" s="20" t="n">
        <v>2020</v>
      </c>
      <c r="AD475" s="1"/>
      <c r="AG475" s="4" t="n">
        <f aca="false">U475+V475+W475+X475+Y475+Z475</f>
        <v>187362.7</v>
      </c>
      <c r="AH475" s="17" t="n">
        <f aca="false">AA475-AG475</f>
        <v>0</v>
      </c>
    </row>
    <row r="476" customFormat="false" ht="24.75" hidden="false" customHeight="true" outlineLevel="0" collapsed="false">
      <c r="B476" s="18" t="n">
        <v>0</v>
      </c>
      <c r="C476" s="18" t="n">
        <v>1</v>
      </c>
      <c r="D476" s="18" t="n">
        <v>1</v>
      </c>
      <c r="E476" s="18" t="n">
        <v>1</v>
      </c>
      <c r="F476" s="18" t="n">
        <v>0</v>
      </c>
      <c r="G476" s="18" t="n">
        <v>0</v>
      </c>
      <c r="H476" s="18" t="n">
        <v>4</v>
      </c>
      <c r="I476" s="18" t="n">
        <v>0</v>
      </c>
      <c r="J476" s="18" t="n">
        <v>1</v>
      </c>
      <c r="K476" s="18" t="n">
        <v>5</v>
      </c>
      <c r="L476" s="18" t="n">
        <v>0</v>
      </c>
      <c r="M476" s="18" t="n">
        <v>2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28"/>
      <c r="T476" s="9"/>
      <c r="U476" s="36" t="n">
        <v>0</v>
      </c>
      <c r="V476" s="36" t="n">
        <v>0</v>
      </c>
      <c r="W476" s="36" t="n">
        <v>0</v>
      </c>
      <c r="X476" s="36" t="n">
        <v>0</v>
      </c>
      <c r="Y476" s="36" t="n">
        <v>0</v>
      </c>
      <c r="Z476" s="36" t="n">
        <v>3.6</v>
      </c>
      <c r="AA476" s="36" t="n">
        <f aca="false">Z476+Y476+X476+W476+V476+U476</f>
        <v>3.6</v>
      </c>
      <c r="AB476" s="20" t="n">
        <v>2020</v>
      </c>
      <c r="AD476" s="1"/>
      <c r="AG476" s="4"/>
      <c r="AH476" s="17"/>
    </row>
    <row r="477" customFormat="false" ht="60" hidden="false" customHeight="tru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9" t="s">
        <v>391</v>
      </c>
      <c r="T477" s="9" t="s">
        <v>20</v>
      </c>
      <c r="U477" s="21" t="n">
        <v>100</v>
      </c>
      <c r="V477" s="21" t="n">
        <v>100</v>
      </c>
      <c r="W477" s="21" t="n">
        <v>100</v>
      </c>
      <c r="X477" s="21" t="n">
        <v>100</v>
      </c>
      <c r="Y477" s="21" t="n">
        <v>100</v>
      </c>
      <c r="Z477" s="21" t="n">
        <v>100</v>
      </c>
      <c r="AA477" s="21" t="n">
        <v>100</v>
      </c>
      <c r="AB477" s="20" t="n">
        <v>2020</v>
      </c>
      <c r="AD477" s="1"/>
      <c r="AG477" s="4" t="n">
        <f aca="false">U477+V477+W477+X477+Y477+Z477</f>
        <v>600</v>
      </c>
      <c r="AH477" s="17" t="n">
        <f aca="false">AA477-AG477</f>
        <v>-500</v>
      </c>
    </row>
    <row r="478" customFormat="false" ht="39.75" hidden="false" customHeight="tru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9" t="s">
        <v>392</v>
      </c>
      <c r="T478" s="9" t="s">
        <v>20</v>
      </c>
      <c r="U478" s="21" t="n">
        <v>100</v>
      </c>
      <c r="V478" s="21" t="n">
        <v>100</v>
      </c>
      <c r="W478" s="21" t="n">
        <v>100</v>
      </c>
      <c r="X478" s="21" t="n">
        <v>100</v>
      </c>
      <c r="Y478" s="21" t="n">
        <v>100</v>
      </c>
      <c r="Z478" s="21" t="n">
        <v>100</v>
      </c>
      <c r="AA478" s="21" t="n">
        <v>100</v>
      </c>
      <c r="AB478" s="20" t="n">
        <v>2020</v>
      </c>
      <c r="AD478" s="1"/>
      <c r="AG478" s="4" t="n">
        <f aca="false">U478+V478+W478+X478+Y478+Z478</f>
        <v>600</v>
      </c>
      <c r="AH478" s="17" t="n">
        <f aca="false">AA478-AG478</f>
        <v>-500</v>
      </c>
    </row>
    <row r="479" customFormat="false" ht="75.75" hidden="false" customHeight="tru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9" t="s">
        <v>400</v>
      </c>
      <c r="T479" s="9" t="s">
        <v>49</v>
      </c>
      <c r="U479" s="20" t="n">
        <v>1</v>
      </c>
      <c r="V479" s="20" t="n">
        <v>1</v>
      </c>
      <c r="W479" s="20" t="n">
        <v>1</v>
      </c>
      <c r="X479" s="20" t="n">
        <v>1</v>
      </c>
      <c r="Y479" s="20" t="n">
        <v>1</v>
      </c>
      <c r="Z479" s="20" t="n">
        <v>1</v>
      </c>
      <c r="AA479" s="20" t="n">
        <v>1</v>
      </c>
      <c r="AB479" s="20" t="n">
        <v>2020</v>
      </c>
      <c r="AD479" s="1"/>
      <c r="AG479" s="4" t="n">
        <f aca="false">U479+V479+W479+X479+Y479+Z479</f>
        <v>6</v>
      </c>
      <c r="AH479" s="17" t="n">
        <f aca="false">AA479-AG479</f>
        <v>-5</v>
      </c>
    </row>
    <row r="480" customFormat="false" ht="80.25" hidden="false" customHeight="tru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9" t="s">
        <v>401</v>
      </c>
      <c r="T480" s="9" t="s">
        <v>20</v>
      </c>
      <c r="U480" s="21" t="n">
        <v>100</v>
      </c>
      <c r="V480" s="21" t="n">
        <v>100</v>
      </c>
      <c r="W480" s="21" t="n">
        <v>100</v>
      </c>
      <c r="X480" s="21" t="n">
        <v>100</v>
      </c>
      <c r="Y480" s="21" t="n">
        <v>100</v>
      </c>
      <c r="Z480" s="21" t="n">
        <v>100</v>
      </c>
      <c r="AA480" s="21" t="n">
        <v>100</v>
      </c>
      <c r="AB480" s="20" t="n">
        <v>2020</v>
      </c>
      <c r="AD480" s="1"/>
      <c r="AG480" s="4" t="n">
        <f aca="false">U480+V480+W480+X480+Y480+Z480</f>
        <v>600</v>
      </c>
      <c r="AH480" s="17" t="n">
        <f aca="false">AA480-AG480</f>
        <v>-500</v>
      </c>
    </row>
    <row r="481" customFormat="false" ht="93.75" hidden="false" customHeight="false" outlineLevel="0" collapsed="false">
      <c r="B481" s="18" t="n">
        <v>0</v>
      </c>
      <c r="C481" s="18" t="n">
        <v>1</v>
      </c>
      <c r="D481" s="18" t="n">
        <v>1</v>
      </c>
      <c r="E481" s="18" t="n">
        <v>0</v>
      </c>
      <c r="F481" s="18" t="n">
        <v>7</v>
      </c>
      <c r="G481" s="18" t="n">
        <v>0</v>
      </c>
      <c r="H481" s="18" t="n">
        <v>9</v>
      </c>
      <c r="I481" s="18" t="n">
        <v>0</v>
      </c>
      <c r="J481" s="18" t="n">
        <v>1</v>
      </c>
      <c r="K481" s="18" t="n">
        <v>5</v>
      </c>
      <c r="L481" s="18" t="n">
        <v>0</v>
      </c>
      <c r="M481" s="18" t="n">
        <v>3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23" t="s">
        <v>402</v>
      </c>
      <c r="T481" s="24" t="s">
        <v>16</v>
      </c>
      <c r="U481" s="25" t="n">
        <f aca="false">U483+U488+U489</f>
        <v>9806.5</v>
      </c>
      <c r="V481" s="25" t="n">
        <f aca="false">V483+V488+V489</f>
        <v>16244.3</v>
      </c>
      <c r="W481" s="25" t="n">
        <f aca="false">W483+W488+W489</f>
        <v>15876</v>
      </c>
      <c r="X481" s="25" t="n">
        <f aca="false">X483+X488+X489</f>
        <v>13761</v>
      </c>
      <c r="Y481" s="25" t="n">
        <f aca="false">Y483+Y488+Y489</f>
        <v>13794.4</v>
      </c>
      <c r="Z481" s="25" t="n">
        <f aca="false">Z483+Z488+Z489</f>
        <v>13636.2</v>
      </c>
      <c r="AA481" s="25" t="n">
        <f aca="false">AA483+AA488+AA489</f>
        <v>83118.4</v>
      </c>
      <c r="AB481" s="26" t="n">
        <v>2020</v>
      </c>
      <c r="AD481" s="1"/>
      <c r="AG481" s="4" t="n">
        <f aca="false">U481+V481+W481+X481+Y481+Z481</f>
        <v>83118.4</v>
      </c>
      <c r="AH481" s="17" t="n">
        <f aca="false">AA481-AG481</f>
        <v>0</v>
      </c>
    </row>
    <row r="482" customFormat="false" ht="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9" t="s">
        <v>403</v>
      </c>
      <c r="T482" s="9" t="s">
        <v>20</v>
      </c>
      <c r="U482" s="21" t="n">
        <v>100</v>
      </c>
      <c r="V482" s="21" t="n">
        <v>100</v>
      </c>
      <c r="W482" s="21" t="n">
        <v>100</v>
      </c>
      <c r="X482" s="21" t="n">
        <v>100</v>
      </c>
      <c r="Y482" s="21" t="n">
        <v>100</v>
      </c>
      <c r="Z482" s="21" t="n">
        <v>100</v>
      </c>
      <c r="AA482" s="21" t="n">
        <v>100</v>
      </c>
      <c r="AB482" s="20" t="n">
        <v>2020</v>
      </c>
      <c r="AD482" s="1"/>
      <c r="AG482" s="4" t="n">
        <f aca="false">U482+V482+W482+X482+Y482+Z482</f>
        <v>600</v>
      </c>
      <c r="AH482" s="17" t="n">
        <f aca="false">AA482-AG482</f>
        <v>-500</v>
      </c>
    </row>
    <row r="483" customFormat="false" ht="38.25" hidden="false" customHeight="true" outlineLevel="0" collapsed="false">
      <c r="B483" s="18" t="n">
        <v>0</v>
      </c>
      <c r="C483" s="18" t="n">
        <v>1</v>
      </c>
      <c r="D483" s="18" t="n">
        <v>1</v>
      </c>
      <c r="E483" s="18" t="n">
        <v>0</v>
      </c>
      <c r="F483" s="18" t="n">
        <v>7</v>
      </c>
      <c r="G483" s="18" t="n">
        <v>0</v>
      </c>
      <c r="H483" s="18" t="n">
        <v>9</v>
      </c>
      <c r="I483" s="18" t="n">
        <v>0</v>
      </c>
      <c r="J483" s="18" t="n">
        <v>1</v>
      </c>
      <c r="K483" s="18" t="n">
        <v>5</v>
      </c>
      <c r="L483" s="18" t="n">
        <v>0</v>
      </c>
      <c r="M483" s="18" t="n">
        <v>3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9" t="s">
        <v>404</v>
      </c>
      <c r="T483" s="9" t="s">
        <v>16</v>
      </c>
      <c r="U483" s="36" t="n">
        <v>9806.5</v>
      </c>
      <c r="V483" s="36" t="n">
        <v>16244.3</v>
      </c>
      <c r="W483" s="36" t="n">
        <v>15876</v>
      </c>
      <c r="X483" s="36" t="n">
        <v>13731.3</v>
      </c>
      <c r="Y483" s="36" t="n">
        <v>13740.9</v>
      </c>
      <c r="Z483" s="36" t="n">
        <v>13636.2</v>
      </c>
      <c r="AA483" s="36" t="n">
        <f aca="false">Z483+Y483+X483+W483+V483+U483</f>
        <v>83035.2</v>
      </c>
      <c r="AB483" s="20" t="n">
        <v>2020</v>
      </c>
      <c r="AD483" s="1"/>
      <c r="AG483" s="4" t="n">
        <f aca="false">U483+V483+W483+X483+Y483+Z483</f>
        <v>83035.2</v>
      </c>
      <c r="AH483" s="17" t="n">
        <f aca="false">AA483-AG483</f>
        <v>0</v>
      </c>
    </row>
    <row r="484" customFormat="false" ht="56.2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9" t="s">
        <v>391</v>
      </c>
      <c r="T484" s="9" t="s">
        <v>20</v>
      </c>
      <c r="U484" s="21" t="n">
        <v>100</v>
      </c>
      <c r="V484" s="21" t="n">
        <v>100</v>
      </c>
      <c r="W484" s="21" t="n">
        <v>100</v>
      </c>
      <c r="X484" s="21" t="n">
        <v>100</v>
      </c>
      <c r="Y484" s="21" t="n">
        <v>100</v>
      </c>
      <c r="Z484" s="21" t="n">
        <v>100</v>
      </c>
      <c r="AA484" s="21" t="n">
        <v>100</v>
      </c>
      <c r="AB484" s="20" t="n">
        <v>2020</v>
      </c>
      <c r="AD484" s="1"/>
      <c r="AG484" s="4" t="n">
        <f aca="false">U484+V484+W484+X484+Y484+Z484</f>
        <v>600</v>
      </c>
      <c r="AH484" s="17" t="n">
        <f aca="false">AA484-AG484</f>
        <v>-500</v>
      </c>
    </row>
    <row r="485" customFormat="false" ht="56.2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9" t="s">
        <v>405</v>
      </c>
      <c r="T485" s="9" t="s">
        <v>49</v>
      </c>
      <c r="U485" s="20" t="n">
        <v>1</v>
      </c>
      <c r="V485" s="20" t="n">
        <v>1</v>
      </c>
      <c r="W485" s="20" t="n">
        <v>1</v>
      </c>
      <c r="X485" s="20" t="n">
        <v>1</v>
      </c>
      <c r="Y485" s="20" t="n">
        <v>1</v>
      </c>
      <c r="Z485" s="20" t="n">
        <v>1</v>
      </c>
      <c r="AA485" s="20" t="n">
        <v>1</v>
      </c>
      <c r="AB485" s="20" t="n">
        <v>2020</v>
      </c>
      <c r="AD485" s="1"/>
      <c r="AG485" s="4" t="n">
        <f aca="false">U485+V485+W485+X485+Y485+Z485</f>
        <v>6</v>
      </c>
      <c r="AH485" s="17" t="n">
        <f aca="false">AA485-AG485</f>
        <v>-5</v>
      </c>
    </row>
    <row r="486" customFormat="false" ht="37.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9" t="s">
        <v>406</v>
      </c>
      <c r="T486" s="9" t="s">
        <v>20</v>
      </c>
      <c r="U486" s="21" t="n">
        <v>100</v>
      </c>
      <c r="V486" s="21" t="n">
        <v>100</v>
      </c>
      <c r="W486" s="21" t="n">
        <v>100</v>
      </c>
      <c r="X486" s="21" t="n">
        <v>100</v>
      </c>
      <c r="Y486" s="21" t="n">
        <v>100</v>
      </c>
      <c r="Z486" s="21" t="n">
        <v>100</v>
      </c>
      <c r="AA486" s="21" t="n">
        <v>100</v>
      </c>
      <c r="AB486" s="20" t="n">
        <v>2020</v>
      </c>
      <c r="AD486" s="1"/>
      <c r="AG486" s="4" t="n">
        <f aca="false">U486+V486+W486+X486+Y486+Z486</f>
        <v>600</v>
      </c>
      <c r="AH486" s="17" t="n">
        <f aca="false">AA486-AG486</f>
        <v>-500</v>
      </c>
    </row>
    <row r="487" customFormat="false" ht="96" hidden="false" customHeight="tru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9" t="s">
        <v>407</v>
      </c>
      <c r="T487" s="9" t="s">
        <v>36</v>
      </c>
      <c r="U487" s="78" t="n">
        <v>152</v>
      </c>
      <c r="V487" s="78" t="n">
        <v>150</v>
      </c>
      <c r="W487" s="78" t="n">
        <v>152</v>
      </c>
      <c r="X487" s="78" t="n">
        <v>152</v>
      </c>
      <c r="Y487" s="79" t="n">
        <v>151</v>
      </c>
      <c r="Z487" s="79" t="n">
        <v>147</v>
      </c>
      <c r="AA487" s="79" t="n">
        <v>147</v>
      </c>
      <c r="AB487" s="20" t="n">
        <v>2020</v>
      </c>
      <c r="AD487" s="1"/>
      <c r="AG487" s="4" t="n">
        <f aca="false">U487+V487+W487+X487+Y487+Z487</f>
        <v>904</v>
      </c>
      <c r="AH487" s="17" t="n">
        <f aca="false">AA487-AG487</f>
        <v>-757</v>
      </c>
    </row>
    <row r="488" customFormat="false" ht="36" hidden="false" customHeight="true" outlineLevel="0" collapsed="false">
      <c r="B488" s="18" t="n">
        <v>0</v>
      </c>
      <c r="C488" s="18" t="n">
        <v>1</v>
      </c>
      <c r="D488" s="18" t="n">
        <v>1</v>
      </c>
      <c r="E488" s="18" t="n">
        <v>0</v>
      </c>
      <c r="F488" s="18" t="n">
        <v>7</v>
      </c>
      <c r="G488" s="18" t="n">
        <v>0</v>
      </c>
      <c r="H488" s="18" t="n">
        <v>9</v>
      </c>
      <c r="I488" s="18" t="n">
        <v>0</v>
      </c>
      <c r="J488" s="18" t="n">
        <v>1</v>
      </c>
      <c r="K488" s="18" t="n">
        <v>5</v>
      </c>
      <c r="L488" s="18" t="n">
        <v>0</v>
      </c>
      <c r="M488" s="18" t="n">
        <v>3</v>
      </c>
      <c r="N488" s="18" t="n">
        <v>1</v>
      </c>
      <c r="O488" s="18" t="n">
        <v>1</v>
      </c>
      <c r="P488" s="18" t="n">
        <v>2</v>
      </c>
      <c r="Q488" s="18" t="n">
        <v>0</v>
      </c>
      <c r="R488" s="18" t="n">
        <v>0</v>
      </c>
      <c r="S488" s="19" t="s">
        <v>408</v>
      </c>
      <c r="T488" s="9" t="s">
        <v>16</v>
      </c>
      <c r="U488" s="29" t="n">
        <v>0</v>
      </c>
      <c r="V488" s="29" t="n">
        <v>0</v>
      </c>
      <c r="W488" s="36" t="n">
        <v>0</v>
      </c>
      <c r="X488" s="36" t="n">
        <v>27</v>
      </c>
      <c r="Y488" s="36" t="n">
        <v>42.8</v>
      </c>
      <c r="Z488" s="36" t="n">
        <v>0</v>
      </c>
      <c r="AA488" s="29" t="n">
        <f aca="false">U488+V488+W488+X488+Y488+Z488</f>
        <v>69.8</v>
      </c>
      <c r="AB488" s="20" t="n">
        <v>2019</v>
      </c>
      <c r="AC488" s="42"/>
      <c r="AG488" s="4" t="n">
        <f aca="false">U488+V488+W488+X488+Y488+Z488</f>
        <v>69.8</v>
      </c>
      <c r="AH488" s="17" t="n">
        <f aca="false">AA488-AG488</f>
        <v>0</v>
      </c>
    </row>
    <row r="489" customFormat="false" ht="40.5" hidden="false" customHeight="true" outlineLevel="0" collapsed="false">
      <c r="B489" s="18" t="n">
        <v>0</v>
      </c>
      <c r="C489" s="18" t="n">
        <v>1</v>
      </c>
      <c r="D489" s="18" t="n">
        <v>1</v>
      </c>
      <c r="E489" s="18" t="n">
        <v>0</v>
      </c>
      <c r="F489" s="18" t="n">
        <v>7</v>
      </c>
      <c r="G489" s="18" t="n">
        <v>0</v>
      </c>
      <c r="H489" s="18" t="n">
        <v>9</v>
      </c>
      <c r="I489" s="18" t="n">
        <v>0</v>
      </c>
      <c r="J489" s="18" t="n">
        <v>1</v>
      </c>
      <c r="K489" s="18" t="n">
        <v>5</v>
      </c>
      <c r="L489" s="18" t="n">
        <v>0</v>
      </c>
      <c r="M489" s="18" t="n">
        <v>3</v>
      </c>
      <c r="N489" s="18" t="s">
        <v>41</v>
      </c>
      <c r="O489" s="18" t="n">
        <v>1</v>
      </c>
      <c r="P489" s="18" t="n">
        <v>2</v>
      </c>
      <c r="Q489" s="18" t="n">
        <v>0</v>
      </c>
      <c r="R489" s="18" t="n">
        <v>0</v>
      </c>
      <c r="S489" s="19"/>
      <c r="T489" s="9"/>
      <c r="U489" s="29" t="n">
        <v>0</v>
      </c>
      <c r="V489" s="29" t="n">
        <v>0</v>
      </c>
      <c r="W489" s="36" t="n">
        <v>0</v>
      </c>
      <c r="X489" s="36" t="n">
        <v>2.7</v>
      </c>
      <c r="Y489" s="36" t="n">
        <v>10.7</v>
      </c>
      <c r="Z489" s="36" t="n">
        <v>0</v>
      </c>
      <c r="AA489" s="29" t="n">
        <f aca="false">U489+V489+W489+X489+Y489+Z489</f>
        <v>13.4</v>
      </c>
      <c r="AB489" s="20" t="n">
        <v>2019</v>
      </c>
      <c r="AC489" s="42"/>
      <c r="AG489" s="4" t="n">
        <f aca="false">U489+V489+W489+X489+Y489+Z489</f>
        <v>13.4</v>
      </c>
      <c r="AH489" s="17" t="n">
        <f aca="false">AA489-AG489</f>
        <v>0</v>
      </c>
    </row>
    <row r="490" customFormat="false" ht="56.2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9" t="s">
        <v>42</v>
      </c>
      <c r="T490" s="9" t="s">
        <v>36</v>
      </c>
      <c r="U490" s="34" t="n">
        <v>0</v>
      </c>
      <c r="V490" s="34" t="n">
        <v>0</v>
      </c>
      <c r="W490" s="27" t="n">
        <v>0</v>
      </c>
      <c r="X490" s="27" t="n">
        <v>1</v>
      </c>
      <c r="Y490" s="27" t="n">
        <v>1</v>
      </c>
      <c r="Z490" s="27" t="n">
        <v>0</v>
      </c>
      <c r="AA490" s="34" t="n">
        <v>1</v>
      </c>
      <c r="AB490" s="20" t="n">
        <v>2019</v>
      </c>
      <c r="AC490" s="42"/>
      <c r="AG490" s="4" t="n">
        <f aca="false">U490+V490+W490+X490+Y490+Z490</f>
        <v>2</v>
      </c>
      <c r="AH490" s="17" t="n">
        <f aca="false">AA490-AG490</f>
        <v>-1</v>
      </c>
    </row>
    <row r="491" customFormat="false" ht="23.25" hidden="false" customHeight="true" outlineLevel="0" collapsed="false">
      <c r="A491" s="80" t="s">
        <v>409</v>
      </c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1" t="s">
        <v>410</v>
      </c>
      <c r="Q491" s="81"/>
      <c r="R491" s="81"/>
      <c r="S491" s="81"/>
      <c r="T491" s="81"/>
      <c r="U491" s="81"/>
      <c r="V491" s="82" t="s">
        <v>18</v>
      </c>
      <c r="W491" s="82"/>
      <c r="X491" s="82"/>
      <c r="Y491" s="83"/>
      <c r="Z491" s="83"/>
      <c r="AA491" s="83"/>
      <c r="AB491" s="84" t="s">
        <v>411</v>
      </c>
      <c r="AG491" s="4" t="e">
        <f aca="false">U491+V491+W491+X491+Y491+Z491</f>
        <v>#VALUE!</v>
      </c>
      <c r="AH491" s="17" t="e">
        <f aca="false">AA491-AG491</f>
        <v>#VALUE!</v>
      </c>
    </row>
    <row r="492" customFormat="false" ht="4.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1"/>
      <c r="Q492" s="81"/>
      <c r="R492" s="81"/>
      <c r="S492" s="81"/>
      <c r="T492" s="81"/>
      <c r="U492" s="81"/>
      <c r="V492" s="82"/>
      <c r="W492" s="82"/>
      <c r="X492" s="82"/>
      <c r="Y492" s="83"/>
      <c r="Z492" s="83"/>
      <c r="AA492" s="83"/>
      <c r="AB492" s="84"/>
      <c r="AG492" s="4" t="n">
        <f aca="false">U492+V492+W492+X492+Y492+Z492</f>
        <v>0</v>
      </c>
      <c r="AH492" s="17" t="n">
        <f aca="false">AA492-AG492</f>
        <v>0</v>
      </c>
    </row>
    <row r="493" customFormat="false" ht="23.2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1"/>
      <c r="Q493" s="81"/>
      <c r="R493" s="81"/>
      <c r="S493" s="81"/>
      <c r="T493" s="81"/>
      <c r="U493" s="81"/>
      <c r="V493" s="82"/>
      <c r="W493" s="82"/>
      <c r="X493" s="82"/>
      <c r="Y493" s="83"/>
      <c r="Z493" s="83"/>
      <c r="AA493" s="83"/>
      <c r="AB493" s="84"/>
      <c r="AG493" s="4" t="n">
        <f aca="false">U493+V493+W493+X493+Y493+Z493</f>
        <v>0</v>
      </c>
      <c r="AH493" s="17" t="n">
        <f aca="false">AA493-AG493</f>
        <v>0</v>
      </c>
    </row>
    <row r="494" customFormat="false" ht="9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1"/>
      <c r="Q494" s="81"/>
      <c r="R494" s="81"/>
      <c r="S494" s="81"/>
      <c r="T494" s="81"/>
      <c r="U494" s="81"/>
      <c r="V494" s="82"/>
      <c r="W494" s="82"/>
      <c r="X494" s="82"/>
      <c r="Y494" s="83"/>
      <c r="Z494" s="83"/>
      <c r="AA494" s="83"/>
      <c r="AB494" s="84"/>
      <c r="AG494" s="4" t="n">
        <f aca="false">U494+V494+W494+X494+Y494+Z494</f>
        <v>0</v>
      </c>
      <c r="AH494" s="17" t="n">
        <f aca="false">AA494-AG494</f>
        <v>0</v>
      </c>
    </row>
    <row r="495" customFormat="false" ht="37.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1"/>
      <c r="Q495" s="81"/>
      <c r="R495" s="81"/>
      <c r="S495" s="81"/>
      <c r="T495" s="81"/>
      <c r="U495" s="81"/>
      <c r="V495" s="82"/>
      <c r="W495" s="82"/>
      <c r="X495" s="82"/>
      <c r="Y495" s="83"/>
      <c r="Z495" s="83"/>
      <c r="AA495" s="83"/>
      <c r="AB495" s="84"/>
      <c r="AG495" s="4" t="n">
        <f aca="false">U495+V495+W495+X495+Y495+Z495</f>
        <v>0</v>
      </c>
      <c r="AH495" s="17" t="n">
        <f aca="false">AA495-AG495</f>
        <v>0</v>
      </c>
    </row>
    <row r="496" customFormat="false" ht="29.25" hidden="false" customHeight="true" outlineLevel="0" collapsed="false">
      <c r="X496" s="85"/>
      <c r="Y496" s="85"/>
      <c r="Z496" s="85"/>
    </row>
    <row r="497" customFormat="false" ht="30.75" hidden="false" customHeight="true" outlineLevel="0" collapsed="false">
      <c r="X497" s="86"/>
      <c r="Y497" s="86"/>
      <c r="Z497" s="86"/>
    </row>
    <row r="498" customFormat="false" ht="21.75" hidden="false" customHeight="true" outlineLevel="0" collapsed="false">
      <c r="X498" s="85"/>
      <c r="Y498" s="85"/>
      <c r="Z498" s="85"/>
      <c r="AC498" s="1"/>
      <c r="AD498" s="1"/>
    </row>
    <row r="499" customFormat="false" ht="18.75" hidden="false" customHeight="false" outlineLevel="0" collapsed="false">
      <c r="AC499" s="1"/>
      <c r="AD499" s="1"/>
    </row>
    <row r="500" customFormat="false" ht="18.75" hidden="false" customHeight="false" outlineLevel="0" collapsed="false">
      <c r="AC500" s="1"/>
      <c r="AD500" s="1"/>
    </row>
    <row r="501" customFormat="false" ht="18.75" hidden="false" customHeight="false" outlineLevel="0" collapsed="false">
      <c r="AC501" s="1"/>
      <c r="AD501" s="1"/>
    </row>
    <row r="502" customFormat="false" ht="18.75" hidden="false" customHeight="false" outlineLevel="0" collapsed="false">
      <c r="AC502" s="1"/>
      <c r="AD502" s="1"/>
    </row>
    <row r="503" customFormat="false" ht="18.75" hidden="false" customHeight="false" outlineLevel="0" collapsed="false">
      <c r="AC503" s="1"/>
      <c r="AD503" s="1"/>
    </row>
    <row r="504" customFormat="false" ht="15" hidden="false" customHeight="false" outlineLevel="0" collapsed="false">
      <c r="S504" s="1"/>
      <c r="AC504" s="1"/>
      <c r="AD504" s="1"/>
    </row>
    <row r="505" customFormat="false" ht="15" hidden="false" customHeight="false" outlineLevel="0" collapsed="false">
      <c r="S505" s="1"/>
      <c r="AC505" s="1"/>
      <c r="AD505" s="1"/>
    </row>
    <row r="506" customFormat="false" ht="15" hidden="false" customHeight="false" outlineLevel="0" collapsed="false">
      <c r="S506" s="1"/>
      <c r="AC506" s="1"/>
      <c r="AD506" s="1"/>
    </row>
  </sheetData>
  <mergeCells count="105">
    <mergeCell ref="B1:AB1"/>
    <mergeCell ref="B2:AB2"/>
    <mergeCell ref="B3:AB3"/>
    <mergeCell ref="B4:AB4"/>
    <mergeCell ref="B5:D6"/>
    <mergeCell ref="E5:R5"/>
    <mergeCell ref="T5:T6"/>
    <mergeCell ref="U5:Z5"/>
    <mergeCell ref="AA5:AB5"/>
    <mergeCell ref="E6:F6"/>
    <mergeCell ref="G6:H6"/>
    <mergeCell ref="I6:R6"/>
    <mergeCell ref="S21:S24"/>
    <mergeCell ref="T21:T24"/>
    <mergeCell ref="S28:S33"/>
    <mergeCell ref="T28:T33"/>
    <mergeCell ref="S45:S49"/>
    <mergeCell ref="T46:T49"/>
    <mergeCell ref="S71:S72"/>
    <mergeCell ref="T71:T72"/>
    <mergeCell ref="S76:S79"/>
    <mergeCell ref="T76:T79"/>
    <mergeCell ref="S110:S111"/>
    <mergeCell ref="T110:T111"/>
    <mergeCell ref="S114:S121"/>
    <mergeCell ref="T114:T121"/>
    <mergeCell ref="S123:S125"/>
    <mergeCell ref="T123:T125"/>
    <mergeCell ref="S127:S128"/>
    <mergeCell ref="T127:T128"/>
    <mergeCell ref="S132:S139"/>
    <mergeCell ref="T132:T139"/>
    <mergeCell ref="S141:S143"/>
    <mergeCell ref="T141:T143"/>
    <mergeCell ref="S145:S147"/>
    <mergeCell ref="T145:T147"/>
    <mergeCell ref="S151:S152"/>
    <mergeCell ref="T151:T152"/>
    <mergeCell ref="S158:S161"/>
    <mergeCell ref="T158:T161"/>
    <mergeCell ref="S172:S173"/>
    <mergeCell ref="T172:T173"/>
    <mergeCell ref="S197:S199"/>
    <mergeCell ref="T197:T199"/>
    <mergeCell ref="S242:S243"/>
    <mergeCell ref="T242:T243"/>
    <mergeCell ref="S262:S265"/>
    <mergeCell ref="T262:T265"/>
    <mergeCell ref="S282:S287"/>
    <mergeCell ref="T282:T287"/>
    <mergeCell ref="S295:S296"/>
    <mergeCell ref="T295:T296"/>
    <mergeCell ref="S298:S299"/>
    <mergeCell ref="T298:T299"/>
    <mergeCell ref="S301:S302"/>
    <mergeCell ref="T301:T302"/>
    <mergeCell ref="S308:S312"/>
    <mergeCell ref="T308:T312"/>
    <mergeCell ref="S314:S319"/>
    <mergeCell ref="T314:T319"/>
    <mergeCell ref="S322:S323"/>
    <mergeCell ref="T322:T323"/>
    <mergeCell ref="S325:S334"/>
    <mergeCell ref="T325:T334"/>
    <mergeCell ref="S339:S340"/>
    <mergeCell ref="T339:T340"/>
    <mergeCell ref="S347:S348"/>
    <mergeCell ref="T347:T348"/>
    <mergeCell ref="S352:S353"/>
    <mergeCell ref="T352:T353"/>
    <mergeCell ref="S355:S356"/>
    <mergeCell ref="T355:T356"/>
    <mergeCell ref="S395:S396"/>
    <mergeCell ref="T395:T396"/>
    <mergeCell ref="S404:S405"/>
    <mergeCell ref="T404:T405"/>
    <mergeCell ref="S408:S409"/>
    <mergeCell ref="T408:T409"/>
    <mergeCell ref="S412:S413"/>
    <mergeCell ref="T412:T413"/>
    <mergeCell ref="S415:S416"/>
    <mergeCell ref="T415:T416"/>
    <mergeCell ref="S421:S422"/>
    <mergeCell ref="T421:T422"/>
    <mergeCell ref="S424:S425"/>
    <mergeCell ref="T424:T425"/>
    <mergeCell ref="S429:S432"/>
    <mergeCell ref="T429:T432"/>
    <mergeCell ref="S436:S437"/>
    <mergeCell ref="T436:T437"/>
    <mergeCell ref="S447:S448"/>
    <mergeCell ref="T447:T448"/>
    <mergeCell ref="S462:S463"/>
    <mergeCell ref="T462:T463"/>
    <mergeCell ref="S470:S471"/>
    <mergeCell ref="T470:T471"/>
    <mergeCell ref="S475:S476"/>
    <mergeCell ref="T475:T476"/>
    <mergeCell ref="S488:S489"/>
    <mergeCell ref="T488:T489"/>
    <mergeCell ref="A491:O495"/>
    <mergeCell ref="P491:U495"/>
    <mergeCell ref="V491:X495"/>
    <mergeCell ref="Y491:AA495"/>
    <mergeCell ref="AB491:AB49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4" manualBreakCount="14">
    <brk id="75" man="true" max="16383" min="0"/>
    <brk id="108" man="true" max="16383" min="0"/>
    <brk id="131" man="true" max="16383" min="0"/>
    <brk id="246" man="true" max="16383" min="0"/>
    <brk id="281" man="true" max="16383" min="0"/>
    <brk id="299" man="true" max="16383" min="0"/>
    <brk id="323" man="true" max="16383" min="0"/>
    <brk id="340" man="true" max="16383" min="0"/>
    <brk id="389" man="true" max="16383" min="0"/>
    <brk id="409" man="true" max="16383" min="0"/>
    <brk id="432" man="true" max="16383" min="0"/>
    <brk id="454" man="true" max="16383" min="0"/>
    <brk id="472" man="true" max="16383" min="0"/>
    <brk id="4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33:55Z</dcterms:created>
  <dc:creator>Сергей</dc:creator>
  <dc:description/>
  <dc:language>en-US</dc:language>
  <cp:lastModifiedBy>Смирнов Роман Леонидович</cp:lastModifiedBy>
  <cp:lastPrinted>2020-04-28T11:11:19Z</cp:lastPrinted>
  <dcterms:modified xsi:type="dcterms:W3CDTF">2020-06-01T11:44:56Z</dcterms:modified>
  <cp:revision>0</cp:revision>
  <dc:subject/>
  <dc:title/>
</cp:coreProperties>
</file>